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55" firstSheet="0" activeTab="0"/>
  </bookViews>
  <sheets>
    <sheet name="APOD" sheetId="1" state="visible" r:id="rId2"/>
    <sheet name="CashFlows" sheetId="2" state="visible" r:id="rId3"/>
    <sheet name="Sales" sheetId="3" state="visible" r:id="rId4"/>
    <sheet name="IRR" sheetId="4" state="visible" r:id="rId5"/>
    <sheet name="Assumptions" sheetId="5" state="visible" r:id="rId6"/>
    <sheet name="ReadMe" sheetId="6" state="visible" r:id="rId7"/>
  </sheets>
  <definedNames>
    <definedName function="false" hidden="false" localSheetId="0" name="_xlnm.Print_Area" vbProcedure="false">APOD!$A$1:$S$59</definedName>
    <definedName function="false" hidden="false" localSheetId="4" name="_xlnm.Print_Area" vbProcedure="false">Assumptions!$A$1:$H$45</definedName>
    <definedName function="false" hidden="false" localSheetId="1" name="_xlnm.Print_Area" vbProcedure="false">CashFlows!$A$1:$H$55</definedName>
    <definedName function="false" hidden="false" localSheetId="3" name="_xlnm.Print_Area" vbProcedure="false">IRR!$A$1:$K$30</definedName>
    <definedName function="false" hidden="false" localSheetId="2" name="_xlnm.Print_Area" vbProcedure="false">Sales!$A$1:$F$51</definedName>
    <definedName function="false" hidden="false" name="Acquisition_Costs" vbProcedure="false">APOD!$K$4</definedName>
    <definedName function="false" hidden="false" name="Adjusted_Basis" vbProcedure="false">APOD!$E$14</definedName>
    <definedName function="false" hidden="false" name="ADS_Mtg_1" vbProcedure="false">CashFlows!$C$17</definedName>
    <definedName function="false" hidden="false" name="ADS_Mtg_2" vbProcedure="false">CashFlows!$D$17</definedName>
    <definedName function="false" hidden="false" name="Amount_Mtg_1" vbProcedure="false">CashFlows!$C$12</definedName>
    <definedName function="false" hidden="false" name="Amount_Mtg_2" vbProcedure="false">CashFlows!$D$12</definedName>
    <definedName function="false" hidden="false" name="Bal_EOY1_Mtg_1" vbProcedure="false">Sales!$B$5</definedName>
    <definedName function="false" hidden="false" name="Bal_EOY1_Mtg_2" vbProcedure="false">Sales!$B$6</definedName>
    <definedName function="false" hidden="false" name="Bal_EOY2_Mtg_1" vbProcedure="false">Sales!$C$5</definedName>
    <definedName function="false" hidden="false" name="Bal_EOY2_Mtg_2" vbProcedure="false">Sales!$C$6</definedName>
    <definedName function="false" hidden="false" name="Bal_EOY3_Mtg_1" vbProcedure="false">Sales!$D$5</definedName>
    <definedName function="false" hidden="false" name="Bal_EOY3_Mtg_2" vbProcedure="false">Sales!$D$6</definedName>
    <definedName function="false" hidden="false" name="Bal_EOY4_Mtg_1" vbProcedure="false">Sales!$E$5</definedName>
    <definedName function="false" hidden="false" name="Bal_EOY4_Mtg_2" vbProcedure="false">Sales!$E$6</definedName>
    <definedName function="false" hidden="false" name="Bal_EOY5_Mtg_1" vbProcedure="false">Sales!$F$5</definedName>
    <definedName function="false" hidden="false" name="Bal_EOY5_Mtg_2" vbProcedure="false">Sales!$F$6</definedName>
    <definedName function="false" hidden="false" name="Capital_Gain_Max_Tax_Rate" vbProcedure="false">Assumptions!$B$2</definedName>
    <definedName function="false" hidden="false" name="Cap_rate_used_in_Sale_1" vbProcedure="false">Assumptions!$B$12</definedName>
    <definedName function="false" hidden="false" name="Cap_rate_used_in_Sale_2" vbProcedure="false">Assumptions!$D$12</definedName>
    <definedName function="false" hidden="false" name="Cap_rate_used_in_Sale_3" vbProcedure="false">Assumptions!$F$12</definedName>
    <definedName function="false" hidden="false" name="CFAT_1" vbProcedure="false">CashFlows!$D$50</definedName>
    <definedName function="false" hidden="false" name="CFAT_2" vbProcedure="false">CashFlows!$E$50</definedName>
    <definedName function="false" hidden="false" name="CFAT_3" vbProcedure="false">CashFlows!$F$50</definedName>
    <definedName function="false" hidden="false" name="CFAT_4" vbProcedure="false">CashFlows!$G$50</definedName>
    <definedName function="false" hidden="false" name="CFAT_5" vbProcedure="false">CashFlows!$H$50</definedName>
    <definedName function="false" hidden="false" name="CFBT_1" vbProcedure="false">CashFlows!$D$47</definedName>
    <definedName function="false" hidden="false" name="CFBT_2" vbProcedure="false">CashFlows!$E$47</definedName>
    <definedName function="false" hidden="false" name="CFBT_3" vbProcedure="false">CashFlows!$F$47</definedName>
    <definedName function="false" hidden="false" name="CFBT_4" vbProcedure="false">CashFlows!$G$47</definedName>
    <definedName function="false" hidden="false" name="CFBT_5" vbProcedure="false">CashFlows!$H$47</definedName>
    <definedName function="false" hidden="false" name="CFBT_APOD" vbProcedure="false">APOD!$K$54</definedName>
    <definedName function="false" hidden="false" name="Cost_recovery_5_Years" vbProcedure="false">CashFlows!$D$35:$H$35</definedName>
    <definedName function="false" hidden="false" name="Date" vbProcedure="false">#REF!</definedName>
    <definedName function="false" hidden="false" name="Down_Payment" vbProcedure="false">APOD!$K$6</definedName>
    <definedName function="false" hidden="false" name="ERI_APOD" vbProcedure="false">APOD!$K$21</definedName>
    <definedName function="false" hidden="false" name="Expenses_of_Sale" vbProcedure="false">Assumptions!$B$13</definedName>
    <definedName function="false" hidden="false" name="ExpEscal_2" vbProcedure="false">Assumptions!$D$9</definedName>
    <definedName function="false" hidden="false" name="ExpEscal_3" vbProcedure="false">Assumptions!$E$9</definedName>
    <definedName function="false" hidden="false" name="ExpEscal_4" vbProcedure="false">Assumptions!$F$9</definedName>
    <definedName function="false" hidden="false" name="ExpEscal_5" vbProcedure="false">Assumptions!$G$9</definedName>
    <definedName function="false" hidden="false" name="ExpEscal_6" vbProcedure="false">Assumptions!$H$9</definedName>
    <definedName function="false" hidden="false" name="GOI_APOD" vbProcedure="false">APOD!$K$23</definedName>
    <definedName function="false" hidden="false" name="IncEscal_2" vbProcedure="false">Assumptions!$D$8</definedName>
    <definedName function="false" hidden="false" name="IncEscal_3" vbProcedure="false">Assumptions!$E$8</definedName>
    <definedName function="false" hidden="false" name="IncEscal_4" vbProcedure="false">Assumptions!$F$8</definedName>
    <definedName function="false" hidden="false" name="IncEscal_5" vbProcedure="false">Assumptions!$G$8</definedName>
    <definedName function="false" hidden="false" name="IncEscal_6" vbProcedure="false">Assumptions!$H$8</definedName>
    <definedName function="false" hidden="false" name="In_Service_date" vbProcedure="false">CashFlows!$F$15</definedName>
    <definedName function="false" hidden="false" name="In_Service_date_personal" vbProcedure="false">CashFlows!$G$15</definedName>
    <definedName function="false" hidden="false" name="Loan_Points" vbProcedure="false">APOD!$K$5</definedName>
    <definedName function="false" hidden="false" name="Location" vbProcedure="false">APOD!$C$2</definedName>
    <definedName function="false" hidden="false" name="Month_Placed_in_Svc" vbProcedure="false">Assumptions!$B$4</definedName>
    <definedName function="false" hidden="false" name="Name" vbProcedure="false">APOD!$C$1</definedName>
    <definedName function="false" hidden="false" name="NOI_APOD" vbProcedure="false">APOD!$K$49</definedName>
    <definedName function="false" hidden="false" name="NOI_Yr_1" vbProcedure="false">CashFlows!$D$32</definedName>
    <definedName function="false" hidden="false" name="NOI_Yr_2" vbProcedure="false">CashFlows!$E$32</definedName>
    <definedName function="false" hidden="false" name="NOI_Yr_3" vbProcedure="false">CashFlows!$F$32</definedName>
    <definedName function="false" hidden="false" name="NOI_Yr_4" vbProcedure="false">CashFlows!$G$32</definedName>
    <definedName function="false" hidden="false" name="NOI_Yr_5" vbProcedure="false">CashFlows!$H$32</definedName>
    <definedName function="false" hidden="false" name="NOI_Yr_6" vbProcedure="false">CashFlows!$I$32</definedName>
    <definedName function="false" hidden="false" name="OP_EXP_APOD" vbProcedure="false">APOD!$K$48</definedName>
    <definedName function="false" hidden="false" name="Ordinary_Income_Tax_Bracket" vbProcedure="false">Assumptions!$B$1</definedName>
    <definedName function="false" hidden="false" name="OTHER_APOD" vbProcedure="false">APOD!$K$22</definedName>
    <definedName function="false" hidden="false" name="Other_Inc_with_vac" vbProcedure="false">APOD!$K$19</definedName>
    <definedName function="false" hidden="false" name="Percent_Improvements" vbProcedure="false">APOD!$E$10</definedName>
    <definedName function="false" hidden="false" name="Percent_Land" vbProcedure="false">APOD!$E$9</definedName>
    <definedName function="false" hidden="false" name="Per_Pmt_Mtg_1" vbProcedure="false">CashFlows!$C$16</definedName>
    <definedName function="false" hidden="false" name="Per_Pmt_Mtg_2" vbProcedure="false">CashFlows!$D$16</definedName>
    <definedName function="false" hidden="false" name="Pmts_Year_Mtg_1" vbProcedure="false">CashFlows!$C$15</definedName>
    <definedName function="false" hidden="false" name="Pmts_Year_Mtg_2" vbProcedure="false">CashFlows!$D$15</definedName>
    <definedName function="false" hidden="false" name="Prepared_by" vbProcedure="false">APOD!$M$57</definedName>
    <definedName function="false" hidden="false" name="Price" vbProcedure="false">APOD!$K$3</definedName>
    <definedName function="false" hidden="false" name="PRI_APOD" vbProcedure="false">APOD!$K$18</definedName>
    <definedName function="false" hidden="false" name="Property_Type" vbProcedure="false">APOD!$C$3</definedName>
    <definedName function="false" hidden="false" name="Purchase_Price" vbProcedure="false">CashFlows!$G$3</definedName>
    <definedName function="false" hidden="false" name="Rate_Mtg_1" vbProcedure="false">CashFlows!$C$13</definedName>
    <definedName function="false" hidden="false" name="Rate_Mtg_2" vbProcedure="false">CashFlows!$D$13</definedName>
    <definedName function="false" hidden="false" name="Size_of_Property" vbProcedure="false">APOD!$C$4</definedName>
    <definedName function="false" hidden="false" name="SPAT_1" vbProcedure="false">Sales!$B$48</definedName>
    <definedName function="false" hidden="false" name="SPAT_2" vbProcedure="false">Sales!$D$48</definedName>
    <definedName function="false" hidden="false" name="SPAT_3" vbProcedure="false">Sales!$F$48</definedName>
    <definedName function="false" hidden="false" name="SPBT_1" vbProcedure="false">Sales!$B$44</definedName>
    <definedName function="false" hidden="false" name="SPBT_2" vbProcedure="false">Sales!$D$44</definedName>
    <definedName function="false" hidden="false" name="SPBT_3" vbProcedure="false">Sales!$F$44</definedName>
    <definedName function="false" hidden="false" name="Term_Mtg_1" vbProcedure="false">CashFlows!$C$14</definedName>
    <definedName function="false" hidden="false" name="Term_Mtg_2" vbProcedure="false">CashFlows!$D$14</definedName>
    <definedName function="false" hidden="false" name="Useful_Life_Personal" vbProcedure="false">CashFlows!$G$14</definedName>
    <definedName function="false" hidden="false" name="Useful_Life_Real" vbProcedure="false">CashFlows!$F$14</definedName>
    <definedName function="false" hidden="false" name="Vac_Yr_1" vbProcedure="false">Assumptions!$C$7</definedName>
    <definedName function="false" hidden="false" name="Vac_Yr_2" vbProcedure="false">Assumptions!$D$7</definedName>
    <definedName function="false" hidden="false" name="Vac_Yr_3" vbProcedure="false">Assumptions!$E$7</definedName>
    <definedName function="false" hidden="false" name="Vac_Yr_4" vbProcedure="false">Assumptions!$F$7</definedName>
    <definedName function="false" hidden="false" name="Vac_Yr_5" vbProcedure="false">Assumptions!$G$7</definedName>
    <definedName function="false" hidden="false" name="Vac_Yr_6" vbProcedure="false">Assumptions!$H$7</definedName>
    <definedName function="false" hidden="false" name="Value_Improvements_Real" vbProcedure="false">CashFlows!$F$12</definedName>
    <definedName function="false" hidden="false" name="Value_Personal" vbProcedure="false">CashFlows!$G$12</definedName>
    <definedName function="false" hidden="false" localSheetId="3" name="Acquisition_Costs" vbProcedure="false">CashFlows!$G$4</definedName>
    <definedName function="false" hidden="false" localSheetId="3" name="CFAT_1" vbProcedure="false">CashFlows!$D$50</definedName>
    <definedName function="false" hidden="false" localSheetId="3" name="CFAT_2" vbProcedure="false">CashFlows!$E$50</definedName>
    <definedName function="false" hidden="false" localSheetId="3" name="CFAT_3" vbProcedure="false">CashFlows!$F$50</definedName>
    <definedName function="false" hidden="false" localSheetId="3" name="CFAT_4" vbProcedure="false">CashFlows!$G$50</definedName>
    <definedName function="false" hidden="false" localSheetId="3" name="CFAT_5" vbProcedure="false">CashFlows!$H$50</definedName>
    <definedName function="false" hidden="false" localSheetId="3" name="CFBT_1" vbProcedure="false">CashFlows!$D$47</definedName>
    <definedName function="false" hidden="false" localSheetId="3" name="CFBT_2" vbProcedure="false">CashFlows!$E$47</definedName>
    <definedName function="false" hidden="false" localSheetId="3" name="CFBT_3" vbProcedure="false">CashFlows!$F$47</definedName>
    <definedName function="false" hidden="false" localSheetId="3" name="CFBT_4" vbProcedure="false">CashFlows!$G$47</definedName>
    <definedName function="false" hidden="false" localSheetId="3" name="CFBT_5" vbProcedure="false">CashFlows!$H$47</definedName>
    <definedName function="false" hidden="false" localSheetId="3" name="Equity" vbProcedure="false">APOD!$K$6</definedName>
    <definedName function="false" hidden="false" localSheetId="3" name="Loan_Points" vbProcedure="false">CashFlows!$G$5</definedName>
    <definedName function="false" hidden="false" localSheetId="3" name="SPAT_1" vbProcedure="false">Sales!$B$48</definedName>
    <definedName function="false" hidden="false" localSheetId="3" name="SPAT_2" vbProcedure="false">Sales!$D$48</definedName>
    <definedName function="false" hidden="false" localSheetId="3" name="SPAT_3" vbProcedure="false">Sales!$F$48</definedName>
    <definedName function="false" hidden="false" localSheetId="3" name="SPBT_1" vbProcedure="false">#REF!</definedName>
    <definedName function="false" hidden="false" localSheetId="3" name="SPBT_2" vbProcedure="false">#REF!</definedName>
    <definedName function="false" hidden="false" localSheetId="3" name="SPBT_3" vbProcedure="false">#REF!</definedName>
    <definedName function="false" hidden="false" localSheetId="5" name="price" vbProcedure="false">ReadMe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6">
  <si>
    <t xml:space="preserve">Name</t>
  </si>
  <si>
    <t xml:space="preserve">Dolly Ramphir</t>
  </si>
  <si>
    <t xml:space="preserve"> </t>
  </si>
  <si>
    <t xml:space="preserve">   Annual Property Operating Data</t>
  </si>
  <si>
    <t xml:space="preserve">Location</t>
  </si>
  <si>
    <t xml:space="preserve">250 NE 77th Street</t>
  </si>
  <si>
    <t xml:space="preserve">Miami</t>
  </si>
  <si>
    <t xml:space="preserve">Type of Property</t>
  </si>
  <si>
    <t xml:space="preserve">Rental</t>
  </si>
  <si>
    <t xml:space="preserve">Efficiencies</t>
  </si>
  <si>
    <t xml:space="preserve">Purchase Price</t>
  </si>
  <si>
    <t xml:space="preserve">Size of Property</t>
  </si>
  <si>
    <t xml:space="preserve">300-8= 2400</t>
  </si>
  <si>
    <t xml:space="preserve">(Sq. Ft./Units)</t>
  </si>
  <si>
    <t xml:space="preserve">Acquisition Costs</t>
  </si>
  <si>
    <t xml:space="preserve">Loan Points</t>
  </si>
  <si>
    <t xml:space="preserve">Purpose</t>
  </si>
  <si>
    <t xml:space="preserve">Sale</t>
  </si>
  <si>
    <t xml:space="preserve">Down Payment</t>
  </si>
  <si>
    <t xml:space="preserve">#Pmts.</t>
  </si>
  <si>
    <t xml:space="preserve">Assessed/Appraised Values</t>
  </si>
  <si>
    <t xml:space="preserve">Existing</t>
  </si>
  <si>
    <t xml:space="preserve">Balance</t>
  </si>
  <si>
    <t xml:space="preserve">Payment</t>
  </si>
  <si>
    <t xml:space="preserve">Interest</t>
  </si>
  <si>
    <t xml:space="preserve">Term</t>
  </si>
  <si>
    <t xml:space="preserve">Land</t>
  </si>
  <si>
    <t xml:space="preserve">1st</t>
  </si>
  <si>
    <t xml:space="preserve">Improvements</t>
  </si>
  <si>
    <t xml:space="preserve">2nd</t>
  </si>
  <si>
    <t xml:space="preserve">Personal Property</t>
  </si>
  <si>
    <t xml:space="preserve">Total</t>
  </si>
  <si>
    <t xml:space="preserve">Potential</t>
  </si>
  <si>
    <t xml:space="preserve">Adjusted Basis as of:</t>
  </si>
  <si>
    <t xml:space="preserve">$/SQ FT</t>
  </si>
  <si>
    <t xml:space="preserve">%</t>
  </si>
  <si>
    <t xml:space="preserve">ALL FIGURES ARE ANNUAL</t>
  </si>
  <si>
    <t xml:space="preserve">or $/Unit</t>
  </si>
  <si>
    <t xml:space="preserve">of GOI</t>
  </si>
  <si>
    <t xml:space="preserve">COMMENTS/FOOTNOTES</t>
  </si>
  <si>
    <t xml:space="preserve"> POTENTIAL RENTAL INCOME</t>
  </si>
  <si>
    <t xml:space="preserve"> Plus:  Other Income (affected by vacancy)</t>
  </si>
  <si>
    <t xml:space="preserve">2 Units</t>
  </si>
  <si>
    <t xml:space="preserve">Extra:2nd per</t>
  </si>
  <si>
    <t xml:space="preserve"> Less: Vacancy &amp; Cr. Losses</t>
  </si>
  <si>
    <t xml:space="preserve">(</t>
  </si>
  <si>
    <t xml:space="preserve">of</t>
  </si>
  <si>
    <t xml:space="preserve">)</t>
  </si>
  <si>
    <t xml:space="preserve"> EFFECTIVE RENTAL INCOME</t>
  </si>
  <si>
    <t xml:space="preserve"> Plus:  Other Income (not affected by vacancy)</t>
  </si>
  <si>
    <t xml:space="preserve">late fees</t>
  </si>
  <si>
    <t xml:space="preserve"> GROSS OPERATING INCOME</t>
  </si>
  <si>
    <t xml:space="preserve"> OPERATING EXPENSES:</t>
  </si>
  <si>
    <t xml:space="preserve"> Real Estate Taxes</t>
  </si>
  <si>
    <t xml:space="preserve"> Personal Property  Taxes</t>
  </si>
  <si>
    <t xml:space="preserve"> Property Insurance</t>
  </si>
  <si>
    <t xml:space="preserve"> Off Site Management</t>
  </si>
  <si>
    <t xml:space="preserve"> Payroll</t>
  </si>
  <si>
    <t xml:space="preserve"> Expenses/Benefits</t>
  </si>
  <si>
    <t xml:space="preserve"> Taxes/Worker's Compensation</t>
  </si>
  <si>
    <t xml:space="preserve"> Repairs and Maintenance</t>
  </si>
  <si>
    <t xml:space="preserve"> Utilities:</t>
  </si>
  <si>
    <t xml:space="preserve">Water &amp; Sewer</t>
  </si>
  <si>
    <t xml:space="preserve"> Accounting and Legal</t>
  </si>
  <si>
    <t xml:space="preserve"> Licenses/Permits</t>
  </si>
  <si>
    <t xml:space="preserve"> Advertising</t>
  </si>
  <si>
    <t xml:space="preserve"> Supplies</t>
  </si>
  <si>
    <t xml:space="preserve"> Miscellaneous Contract Services:</t>
  </si>
  <si>
    <t xml:space="preserve">Garbage Disposal</t>
  </si>
  <si>
    <t xml:space="preserve"> TOTAL OPERATING EXPENSES</t>
  </si>
  <si>
    <t xml:space="preserve"> NET OPERATING INCOME</t>
  </si>
  <si>
    <t xml:space="preserve"> Less: Annual Debt Service</t>
  </si>
  <si>
    <t xml:space="preserve"> Less: Funded Reserves</t>
  </si>
  <si>
    <t xml:space="preserve"> Less: Leasing Commissions</t>
  </si>
  <si>
    <t xml:space="preserve"> Less: Capital Additions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ASH FLOW BEFORE TAXES</t>
    </r>
  </si>
  <si>
    <t xml:space="preserve">The statements and figures herein, while not guaranteed, are secured from sources we believe authoritative.</t>
  </si>
  <si>
    <t xml:space="preserve">Prepared by:</t>
  </si>
  <si>
    <t xml:space="preserve">Dick Ramphir</t>
  </si>
  <si>
    <t xml:space="preserve">   Cash Flow Analysis Worksheet</t>
  </si>
  <si>
    <t xml:space="preserve">Property Name</t>
  </si>
  <si>
    <t xml:space="preserve">Prepared For</t>
  </si>
  <si>
    <t xml:space="preserve">Prepared By</t>
  </si>
  <si>
    <t xml:space="preserve">Date Prepared</t>
  </si>
  <si>
    <t xml:space="preserve">Mortgage Data</t>
  </si>
  <si>
    <t xml:space="preserve">Cost Recovery Data</t>
  </si>
  <si>
    <t xml:space="preserve">1st Mortgage</t>
  </si>
  <si>
    <t xml:space="preserve">2nd Mortgage</t>
  </si>
  <si>
    <t xml:space="preserve">Amount</t>
  </si>
  <si>
    <t xml:space="preserve">  Value</t>
  </si>
  <si>
    <t xml:space="preserve">Interest Rate</t>
  </si>
  <si>
    <t xml:space="preserve">  C. R. Method</t>
  </si>
  <si>
    <t xml:space="preserve">SL</t>
  </si>
  <si>
    <t xml:space="preserve">  Useful Life</t>
  </si>
  <si>
    <t xml:space="preserve">Payments/Year</t>
  </si>
  <si>
    <t xml:space="preserve">  In Service Date</t>
  </si>
  <si>
    <t xml:space="preserve">Periodic Payment</t>
  </si>
  <si>
    <t xml:space="preserve">  Recapture</t>
  </si>
  <si>
    <t xml:space="preserve">Annual Debt Service</t>
  </si>
  <si>
    <t xml:space="preserve">  (All/None/Excess)</t>
  </si>
  <si>
    <t xml:space="preserve">Comments</t>
  </si>
  <si>
    <t xml:space="preserve">  Investment Tax </t>
  </si>
  <si>
    <r>
      <rPr>
        <sz val="9"/>
        <rFont val="Arial"/>
        <family val="2"/>
      </rPr>
      <t xml:space="preserve">  Credit  </t>
    </r>
    <r>
      <rPr>
        <sz val="8"/>
        <rFont val="Arial"/>
        <family val="2"/>
      </rPr>
      <t xml:space="preserve"> ($$ or %)</t>
    </r>
  </si>
  <si>
    <t xml:space="preserve">Taxable Income</t>
  </si>
  <si>
    <t xml:space="preserve">Year :</t>
  </si>
  <si>
    <t xml:space="preserve">  Potential Rental Income</t>
  </si>
  <si>
    <t xml:space="preserve">+Other Income affected by vacancy</t>
  </si>
  <si>
    <t xml:space="preserve"> -Vacancy &amp; Credit Losses</t>
  </si>
  <si>
    <t xml:space="preserve"> =Effective Rental Income</t>
  </si>
  <si>
    <t xml:space="preserve">+Other Income not affected by vacancy</t>
  </si>
  <si>
    <t xml:space="preserve"> =Gross Operating Income</t>
  </si>
  <si>
    <t xml:space="preserve"> -Operating Expenses</t>
  </si>
  <si>
    <t xml:space="preserve"> =NET OPERATING INCOME</t>
  </si>
  <si>
    <t xml:space="preserve"> -Interest - 1st Mortgage</t>
  </si>
  <si>
    <t xml:space="preserve"> -Interest - 2nd Mortgage</t>
  </si>
  <si>
    <t xml:space="preserve"> -Cost Recovery - Improvements</t>
  </si>
  <si>
    <t xml:space="preserve"> -Cost Recovery - Personal Property</t>
  </si>
  <si>
    <t xml:space="preserve"> -</t>
  </si>
  <si>
    <t xml:space="preserve"> =Real Estate Taxable Income</t>
  </si>
  <si>
    <t xml:space="preserve">Cash Flow</t>
  </si>
  <si>
    <r>
      <rPr>
        <sz val="9"/>
        <rFont val="Arial"/>
        <family val="2"/>
      </rPr>
      <t xml:space="preserve">  NET OPERATING INCOME </t>
    </r>
    <r>
      <rPr>
        <sz val="7"/>
        <rFont val="Arial"/>
        <family val="2"/>
      </rPr>
      <t xml:space="preserve">(Line 8)</t>
    </r>
  </si>
  <si>
    <t xml:space="preserve"> -Annual Debt Service</t>
  </si>
  <si>
    <t xml:space="preserve"> - </t>
  </si>
  <si>
    <t xml:space="preserve"> =CASH FLOW BEFORE TAXES</t>
  </si>
  <si>
    <r>
      <rPr>
        <sz val="9"/>
        <rFont val="Arial"/>
        <family val="2"/>
      </rPr>
      <t xml:space="preserve"> -Tax Liability </t>
    </r>
    <r>
      <rPr>
        <sz val="8"/>
        <rFont val="Arial"/>
        <family val="2"/>
      </rPr>
      <t xml:space="preserve">(Savings)  (Line 16)</t>
    </r>
  </si>
  <si>
    <t xml:space="preserve"> +Investment Tax Credit</t>
  </si>
  <si>
    <t xml:space="preserve"> =CASH FLOW AFTER TAXES</t>
  </si>
  <si>
    <t xml:space="preserve">        The statements and figures herein, while not guaranteed, are secured from sources we believe authoritative.</t>
  </si>
  <si>
    <t xml:space="preserve">         Alternative Cash Sales Worksheet</t>
  </si>
  <si>
    <t xml:space="preserve">Mortgage Balances</t>
  </si>
  <si>
    <t xml:space="preserve">Year:</t>
  </si>
  <si>
    <t xml:space="preserve">Principal Balance - 1st Mortgage</t>
  </si>
  <si>
    <t xml:space="preserve">Principal Balance - Prepay Penalty </t>
  </si>
  <si>
    <t xml:space="preserve">TOTAL UNPAID BALANCE</t>
  </si>
  <si>
    <t xml:space="preserve">Calculation of Sale Proceeds</t>
  </si>
  <si>
    <t xml:space="preserve">PROJECTED SALES PRICE</t>
  </si>
  <si>
    <t xml:space="preserve">cap rate</t>
  </si>
  <si>
    <t xml:space="preserve">CALCULATION OF ADJUSTED BASIS:</t>
  </si>
  <si>
    <t xml:space="preserve">1       Basis at Acquisition</t>
  </si>
  <si>
    <t xml:space="preserve">2     +Capital Additions</t>
  </si>
  <si>
    <r>
      <rPr>
        <sz val="9"/>
        <rFont val="Arial"/>
        <family val="2"/>
      </rPr>
      <t xml:space="preserve">3      -Cost Recovery</t>
    </r>
    <r>
      <rPr>
        <sz val="8"/>
        <rFont val="Arial"/>
        <family val="2"/>
      </rPr>
      <t xml:space="preserve"> (Depreciation) </t>
    </r>
    <r>
      <rPr>
        <sz val="9"/>
        <rFont val="Arial"/>
        <family val="2"/>
      </rPr>
      <t xml:space="preserve">Taken</t>
    </r>
  </si>
  <si>
    <t xml:space="preserve">4      -Basis in Partial Sales</t>
  </si>
  <si>
    <t xml:space="preserve">5      =Adjusted Basis at Sale</t>
  </si>
  <si>
    <t xml:space="preserve">CALCULATION OF EXCESS COST RECOVERY</t>
  </si>
  <si>
    <r>
      <rPr>
        <sz val="9"/>
        <rFont val="Arial"/>
        <family val="2"/>
      </rPr>
      <t xml:space="preserve">6       </t>
    </r>
    <r>
      <rPr>
        <sz val="8"/>
        <rFont val="Arial"/>
        <family val="2"/>
      </rPr>
      <t xml:space="preserve">Total Cost Recovery Take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Line 3)</t>
    </r>
  </si>
  <si>
    <t xml:space="preserve">7     -Straight Line Cost Recovery</t>
  </si>
  <si>
    <t xml:space="preserve">8      =Excess Cost Recovery</t>
  </si>
  <si>
    <t xml:space="preserve">CALCULATION OF CAPITAL GAIN ON SALE:</t>
  </si>
  <si>
    <t xml:space="preserve">9       Sale Price</t>
  </si>
  <si>
    <t xml:space="preserve">10   -Costs of Sale</t>
  </si>
  <si>
    <r>
      <rPr>
        <sz val="9"/>
        <rFont val="Arial"/>
        <family val="2"/>
      </rPr>
      <t xml:space="preserve">11    -Adjusted Basis at Sale </t>
    </r>
    <r>
      <rPr>
        <sz val="8"/>
        <rFont val="Arial"/>
        <family val="2"/>
      </rPr>
      <t xml:space="preserve">(Line 5)</t>
    </r>
  </si>
  <si>
    <t xml:space="preserve">12   -Participation Payments</t>
  </si>
  <si>
    <t xml:space="preserve">13   =Total Gain</t>
  </si>
  <si>
    <r>
      <rPr>
        <sz val="9"/>
        <rFont val="Arial"/>
        <family val="2"/>
      </rPr>
      <t xml:space="preserve">14   -Excess Cost Recovery </t>
    </r>
    <r>
      <rPr>
        <sz val="8"/>
        <rFont val="Arial"/>
        <family val="2"/>
      </rPr>
      <t xml:space="preserve">(Line 8)</t>
    </r>
  </si>
  <si>
    <t xml:space="preserve">15   -Suspended Losses</t>
  </si>
  <si>
    <t xml:space="preserve">16   =Gain or (Loss)</t>
  </si>
  <si>
    <t xml:space="preserve">17   -Straight Line Cost Recovery (limited to gain)</t>
  </si>
  <si>
    <t xml:space="preserve">18   =Capital Gain from Appreciation</t>
  </si>
  <si>
    <t xml:space="preserve">ITEMS TAXED AS ORDINARY INCOME:</t>
  </si>
  <si>
    <r>
      <rPr>
        <sz val="9"/>
        <rFont val="Arial"/>
        <family val="2"/>
      </rPr>
      <t xml:space="preserve">19     Excess Cost Recovery </t>
    </r>
    <r>
      <rPr>
        <sz val="8"/>
        <rFont val="Arial"/>
        <family val="2"/>
      </rPr>
      <t xml:space="preserve">(Line 8)</t>
    </r>
  </si>
  <si>
    <t xml:space="preserve">20   -Unamortized Loan Points</t>
  </si>
  <si>
    <t xml:space="preserve">21   =Ordinary Taxable Income</t>
  </si>
  <si>
    <t xml:space="preserve">CALCULATION OF SALES PROCEEDS AFTER TAX:</t>
  </si>
  <si>
    <t xml:space="preserve">22    Sale Price </t>
  </si>
  <si>
    <t xml:space="preserve">23  -Cost of Sale</t>
  </si>
  <si>
    <t xml:space="preserve">24  -Participation Payments</t>
  </si>
  <si>
    <t xml:space="preserve">25  -Mortgage Balance(s)</t>
  </si>
  <si>
    <t xml:space="preserve">26  =Sale Proceeds Before Tax</t>
  </si>
  <si>
    <t xml:space="preserve">30  =SALE PROCEEDS AFTER TAX</t>
  </si>
  <si>
    <t xml:space="preserve">N</t>
  </si>
  <si>
    <t xml:space="preserve">BEFORE TAX</t>
  </si>
  <si>
    <t xml:space="preserve">I</t>
  </si>
  <si>
    <t xml:space="preserve">R</t>
  </si>
  <si>
    <t xml:space="preserve">Alternative 1</t>
  </si>
  <si>
    <t xml:space="preserve">Alternative 2</t>
  </si>
  <si>
    <t xml:space="preserve">Alternative 3</t>
  </si>
  <si>
    <t xml:space="preserve">U</t>
  </si>
  <si>
    <t xml:space="preserve">n</t>
  </si>
  <si>
    <t xml:space="preserve">$</t>
  </si>
  <si>
    <t xml:space="preserve">T</t>
  </si>
  <si>
    <t xml:space="preserve">E</t>
  </si>
  <si>
    <t xml:space="preserve">A</t>
  </si>
  <si>
    <t xml:space="preserve">F</t>
  </si>
  <si>
    <t xml:space="preserve">L</t>
  </si>
  <si>
    <t xml:space="preserve">O</t>
  </si>
  <si>
    <t xml:space="preserve">IRR=</t>
  </si>
  <si>
    <t xml:space="preserve">S</t>
  </si>
  <si>
    <t xml:space="preserve">AFTER TAX</t>
  </si>
  <si>
    <t xml:space="preserve">Ordinary Income Tax Bracket</t>
  </si>
  <si>
    <t xml:space="preserve">Capital Gain Max Tax Rate</t>
  </si>
  <si>
    <t xml:space="preserve">Tax Rate on Straight Line Recapture</t>
  </si>
  <si>
    <t xml:space="preserve">Month Placed in Service:</t>
  </si>
  <si>
    <t xml:space="preserve">Year----&gt;</t>
  </si>
  <si>
    <r>
      <rPr>
        <sz val="9"/>
        <rFont val="Arial"/>
        <family val="2"/>
      </rPr>
      <t xml:space="preserve">Vacancy Rates    </t>
    </r>
    <r>
      <rPr>
        <sz val="7"/>
        <rFont val="Arial"/>
        <family val="2"/>
      </rPr>
      <t xml:space="preserve"> (enter just year 1, or each year)</t>
    </r>
  </si>
  <si>
    <r>
      <rPr>
        <sz val="9"/>
        <rFont val="Arial"/>
        <family val="2"/>
      </rPr>
      <t xml:space="preserve">Income Escalators     </t>
    </r>
    <r>
      <rPr>
        <sz val="7"/>
        <rFont val="Arial"/>
        <family val="2"/>
      </rPr>
      <t xml:space="preserve"> (enter just year 2, or each year)</t>
    </r>
  </si>
  <si>
    <r>
      <rPr>
        <sz val="9"/>
        <rFont val="Arial"/>
        <family val="2"/>
      </rPr>
      <t xml:space="preserve">Expense Escalators    </t>
    </r>
    <r>
      <rPr>
        <sz val="7"/>
        <rFont val="Arial"/>
        <family val="2"/>
      </rPr>
      <t xml:space="preserve">(enter just year 2, or each year)</t>
    </r>
  </si>
  <si>
    <t xml:space="preserve">Cap rate used in Sale</t>
  </si>
  <si>
    <t xml:space="preserve">Expenses of Sale</t>
  </si>
  <si>
    <t xml:space="preserve">License:</t>
  </si>
  <si>
    <t xml:space="preserve">*This Template was developed by Gary Tharp, CCIM,f for the Commercial Investment Real Estate Institute</t>
  </si>
  <si>
    <t xml:space="preserve">(CIREI) which holds copyright to the CCIM Business Forms.  The business form template streamlines </t>
  </si>
  <si>
    <t xml:space="preserve">calculations that can be achieved through the use of a financial calculator. </t>
  </si>
  <si>
    <t xml:space="preserve">*CCIM Business Forms are provided at no cost for the use of the members of the Commercial Investment </t>
  </si>
  <si>
    <t xml:space="preserve">Real Estate Institute and others who may wish to use them.  They may be used in the course of doing </t>
  </si>
  <si>
    <t xml:space="preserve">business and may not be sold, rented or in any way become in and of themselves a source of income.  </t>
  </si>
  <si>
    <t xml:space="preserve">*This CCIM Business Forms template is presented on an 'as-is' basis.  Neither the Institute nor the author </t>
  </si>
  <si>
    <t xml:space="preserve">accept any liability that may arise as a result of reliance on any conclusion indicated by the template</t>
  </si>
  <si>
    <t xml:space="preserve">or any report generated by the template, even if the template is defective.  No warranty is given con-</t>
  </si>
  <si>
    <t xml:space="preserve">cerning the suitability of the template for any application.                                                                             </t>
  </si>
  <si>
    <t xml:space="preserve">*Forms may be copied with inclusion of the following:  "Reprinted with permission of the Commercial</t>
  </si>
  <si>
    <t xml:space="preserve"> Investment Real Estate Institute / Copyright 1997 Commercial Investment Real Estate Institute (CIREI)"</t>
  </si>
  <si>
    <t xml:space="preserve">*Please direct all comments and questions regarding calculations to:</t>
  </si>
  <si>
    <t xml:space="preserve">Gary G. Tharp, CCIM</t>
  </si>
  <si>
    <t xml:space="preserve">2083 Biltmore Point</t>
  </si>
  <si>
    <t xml:space="preserve">407/869-1011  Fax 407/862-3666</t>
  </si>
  <si>
    <t xml:space="preserve">Longwood, FL 32779</t>
  </si>
  <si>
    <t xml:space="preserve">Email: gary@orlando.com</t>
  </si>
  <si>
    <t xml:space="preserve">Overview:</t>
  </si>
  <si>
    <t xml:space="preserve">The template consists of five worksheets, plus this documentation worksheet.  The active sheets </t>
  </si>
  <si>
    <r>
      <rPr>
        <sz val="9"/>
        <rFont val="Arial"/>
        <family val="2"/>
      </rPr>
      <t xml:space="preserve">are called </t>
    </r>
    <r>
      <rPr>
        <b val="true"/>
        <sz val="9"/>
        <rFont val="Arial"/>
        <family val="2"/>
      </rPr>
      <t xml:space="preserve">APOD, CashFlows, Sales, IRR,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Assumptions</t>
    </r>
    <r>
      <rPr>
        <sz val="9"/>
        <rFont val="Arial"/>
        <family val="2"/>
      </rPr>
      <t xml:space="preserve">.  </t>
    </r>
  </si>
  <si>
    <r>
      <rPr>
        <sz val="9"/>
        <rFont val="Arial"/>
        <family val="2"/>
      </rPr>
      <t xml:space="preserve">The</t>
    </r>
    <r>
      <rPr>
        <b val="true"/>
        <sz val="9"/>
        <rFont val="Arial"/>
        <family val="2"/>
      </rPr>
      <t xml:space="preserve"> APOD </t>
    </r>
    <r>
      <rPr>
        <sz val="9"/>
        <rFont val="Arial"/>
        <family val="2"/>
      </rPr>
      <t xml:space="preserve">worksheet:</t>
    </r>
  </si>
  <si>
    <t xml:space="preserve">Much of the data that must be input to the template resides here, and is carried over to the CashFlows</t>
  </si>
  <si>
    <t xml:space="preserve">worksheet.    All the computations are automated.  Note that if you put no number in the 'Size of </t>
  </si>
  <si>
    <t xml:space="preserve">Property' blank, you won't have any answers that depend on dollars-per-units information.  There are</t>
  </si>
  <si>
    <t xml:space="preserve">three ways to enter each expense category:  dollars per unit (such as dollars per square foot),</t>
  </si>
  <si>
    <t xml:space="preserve">percentage of GOI, in the "%" collumn, or by just plugging in the number in column "I".  The Mortgage</t>
  </si>
  <si>
    <t xml:space="preserve">information in the APOD is not entered there, but comes instead from the CashFlows worksheet.</t>
  </si>
  <si>
    <r>
      <rPr>
        <sz val="9"/>
        <rFont val="Arial"/>
        <family val="2"/>
      </rPr>
      <t xml:space="preserve">The </t>
    </r>
    <r>
      <rPr>
        <b val="true"/>
        <sz val="9"/>
        <rFont val="Arial"/>
        <family val="2"/>
      </rPr>
      <t xml:space="preserve">CashFlows</t>
    </r>
    <r>
      <rPr>
        <sz val="9"/>
        <rFont val="Arial"/>
        <family val="2"/>
      </rPr>
      <t xml:space="preserve"> worksheet derives much of its input from the APOD, although you can override that</t>
    </r>
  </si>
  <si>
    <t xml:space="preserve">by plugging in numbers just about wherever you want.  You must put in the mortgage info, although</t>
  </si>
  <si>
    <t xml:space="preserve">the payments will calculate automatically.  Income and expenses on this worksheet will escalate in </t>
  </si>
  <si>
    <r>
      <rPr>
        <sz val="9"/>
        <rFont val="Arial"/>
        <family val="2"/>
      </rPr>
      <t xml:space="preserve">accordance with percentages you enter in the </t>
    </r>
    <r>
      <rPr>
        <b val="true"/>
        <sz val="9"/>
        <rFont val="Arial"/>
        <family val="2"/>
      </rPr>
      <t xml:space="preserve">Assumptions</t>
    </r>
    <r>
      <rPr>
        <sz val="9"/>
        <rFont val="Arial"/>
        <family val="2"/>
      </rPr>
      <t xml:space="preserve"> worksheet, which is also where the tax  </t>
    </r>
  </si>
  <si>
    <t xml:space="preserve">brackets and the Year Placed in Service comes from.  CFBT and CFAT numbers, of course, will carry</t>
  </si>
  <si>
    <r>
      <rPr>
        <sz val="9"/>
        <rFont val="Arial"/>
        <family val="2"/>
      </rPr>
      <t xml:space="preserve">over into the </t>
    </r>
    <r>
      <rPr>
        <b val="true"/>
        <sz val="9"/>
        <rFont val="Arial"/>
        <family val="2"/>
      </rPr>
      <t xml:space="preserve">IRR</t>
    </r>
    <r>
      <rPr>
        <sz val="9"/>
        <rFont val="Arial"/>
        <family val="2"/>
      </rPr>
      <t xml:space="preserve"> worksheet, and the cost recovery and mortgage information, etc., is carried over to the </t>
    </r>
  </si>
  <si>
    <t xml:space="preserve">Sales worksheet.  The date you use in the "In Service Date" blank in the Cost Recovery  Data</t>
  </si>
  <si>
    <r>
      <rPr>
        <sz val="9"/>
        <rFont val="Arial"/>
        <family val="2"/>
      </rPr>
      <t xml:space="preserve">box  is used by </t>
    </r>
    <r>
      <rPr>
        <b val="true"/>
        <sz val="9"/>
        <rFont val="Arial"/>
        <family val="2"/>
      </rPr>
      <t xml:space="preserve">Assumptions</t>
    </r>
    <r>
      <rPr>
        <sz val="9"/>
        <rFont val="Arial"/>
        <family val="2"/>
      </rPr>
      <t xml:space="preserve"> to extract the "month placed in service" for amortization and cost</t>
    </r>
  </si>
  <si>
    <t xml:space="preserve">recovery purposes.  You may, of course, over-ride that number, but the two should agree always.</t>
  </si>
  <si>
    <r>
      <rPr>
        <sz val="9"/>
        <rFont val="Arial"/>
        <family val="2"/>
      </rPr>
      <t xml:space="preserve">The </t>
    </r>
    <r>
      <rPr>
        <b val="true"/>
        <sz val="9"/>
        <rFont val="Arial"/>
        <family val="2"/>
      </rPr>
      <t xml:space="preserve">Sales</t>
    </r>
    <r>
      <rPr>
        <sz val="9"/>
        <rFont val="Arial"/>
        <family val="2"/>
      </rPr>
      <t xml:space="preserve"> worksheet  is pretty self-documenting.  The sales price is calculated by capping the 6th </t>
    </r>
  </si>
  <si>
    <r>
      <rPr>
        <sz val="9"/>
        <rFont val="Arial"/>
        <family val="2"/>
      </rPr>
      <t xml:space="preserve">year's NOI (the sixth NOI is in a hidden cell at the end of line 7 on the </t>
    </r>
    <r>
      <rPr>
        <b val="true"/>
        <sz val="9"/>
        <rFont val="Arial"/>
        <family val="2"/>
      </rPr>
      <t xml:space="preserve">CashFlows</t>
    </r>
    <r>
      <rPr>
        <sz val="9"/>
        <rFont val="Arial"/>
        <family val="2"/>
      </rPr>
      <t xml:space="preserve"> sheet.)  The cap </t>
    </r>
  </si>
  <si>
    <r>
      <rPr>
        <sz val="9"/>
        <rFont val="Arial"/>
        <family val="2"/>
      </rPr>
      <t xml:space="preserve">rates for each alternative are entered in the </t>
    </r>
    <r>
      <rPr>
        <b val="true"/>
        <sz val="9"/>
        <rFont val="Arial"/>
        <family val="2"/>
      </rPr>
      <t xml:space="preserve">Assumptions</t>
    </r>
    <r>
      <rPr>
        <sz val="9"/>
        <rFont val="Arial"/>
        <family val="2"/>
      </rPr>
      <t xml:space="preserve">, as is the  'cost of sale'   percentage.</t>
    </r>
  </si>
  <si>
    <r>
      <rPr>
        <sz val="9"/>
        <rFont val="Arial"/>
        <family val="2"/>
      </rPr>
      <t xml:space="preserve">The</t>
    </r>
    <r>
      <rPr>
        <b val="true"/>
        <sz val="9"/>
        <rFont val="Arial"/>
        <family val="2"/>
      </rPr>
      <t xml:space="preserve"> IRR </t>
    </r>
    <r>
      <rPr>
        <sz val="9"/>
        <rFont val="Arial"/>
        <family val="2"/>
      </rPr>
      <t xml:space="preserve">worksheet is just the frosting on the cake -- before and after tax IRRs on the three alternative</t>
    </r>
  </si>
  <si>
    <t xml:space="preserve">cash sales.  All the numbers derive from the CashFlows and Sales sheets, and there is nothing to </t>
  </si>
  <si>
    <t xml:space="preserve">input.</t>
  </si>
  <si>
    <r>
      <rPr>
        <sz val="9"/>
        <rFont val="Arial"/>
        <family val="2"/>
      </rPr>
      <t xml:space="preserve">All the sheets are protected, but none are </t>
    </r>
    <r>
      <rPr>
        <u val="single"/>
        <sz val="9"/>
        <rFont val="Arial"/>
        <family val="2"/>
      </rPr>
      <t xml:space="preserve">password</t>
    </r>
    <r>
      <rPr>
        <sz val="9"/>
        <rFont val="Arial"/>
        <family val="2"/>
      </rPr>
      <t xml:space="preserve"> protected except this 'readme' sheet.  That means </t>
    </r>
  </si>
  <si>
    <t xml:space="preserve">you can modify anything you like, but must first unprotect the sheet you're working with using the </t>
  </si>
  <si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rotection option in the </t>
    </r>
    <r>
      <rPr>
        <u val="singl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ools drop-down menu.  You must do this to look at and change formulae, and</t>
    </r>
  </si>
  <si>
    <t xml:space="preserve">to change column widths, and other formatting option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"/>
    <numFmt numFmtId="167" formatCode="\$#,##0.00_);&quot;($&quot;#,##0.00\)"/>
    <numFmt numFmtId="168" formatCode="_(* #,##0_);_(* \(#,##0\);_(* \-_);_(@_)"/>
    <numFmt numFmtId="169" formatCode="0%"/>
    <numFmt numFmtId="170" formatCode="\$#,##0_);&quot;($&quot;#,##0\)"/>
    <numFmt numFmtId="171" formatCode="[$-409]d\-mmm\-yy"/>
    <numFmt numFmtId="172" formatCode="#,##0.00"/>
    <numFmt numFmtId="173" formatCode="###,##?"/>
    <numFmt numFmtId="174" formatCode="0.0%"/>
    <numFmt numFmtId="175" formatCode="General"/>
    <numFmt numFmtId="176" formatCode="0.00%"/>
    <numFmt numFmtId="177" formatCode="General_)"/>
    <numFmt numFmtId="178" formatCode="[$-409]m/d/yyyy"/>
    <numFmt numFmtId="179" formatCode="_(* #,##0.00_);_(* \(#,##0.00\);_(* \-??_);_(@_)"/>
    <numFmt numFmtId="180" formatCode="_(* #,##0_);_(* \(#,##0\);_(* \-??_);_(@_)"/>
    <numFmt numFmtId="181" formatCode="&quot;:::&quot;"/>
  </numFmts>
  <fonts count="2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8"/>
      <name val="Times New Roman"/>
      <family val="0"/>
    </font>
    <font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20"/>
      <name val="Times New Roman"/>
      <family val="0"/>
    </font>
    <font>
      <sz val="20"/>
      <name val="Times New Roman"/>
      <family val="1"/>
    </font>
    <font>
      <b val="true"/>
      <sz val="12"/>
      <name val="Arial"/>
      <family val="2"/>
    </font>
    <font>
      <sz val="10"/>
      <color rgb="FF0000FF"/>
      <name val="Arial"/>
      <family val="0"/>
    </font>
    <font>
      <sz val="9"/>
      <name val="Arial"/>
      <family val="0"/>
    </font>
    <font>
      <i val="true"/>
      <sz val="9"/>
      <name val="Arial"/>
      <family val="2"/>
    </font>
    <font>
      <b val="true"/>
      <sz val="2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dMe" xfId="20"/>
    <cellStyle name="Normal_ReadMe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fals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S58" activeCellId="0" sqref="S5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10.7"/>
    <col collapsed="false" customWidth="true" hidden="false" outlineLevel="0" max="4" min="4" style="0" width="1.56"/>
    <col collapsed="false" customWidth="true" hidden="false" outlineLevel="0" max="5" min="5" style="0" width="5.42"/>
    <col collapsed="false" customWidth="true" hidden="false" outlineLevel="0" max="6" min="6" style="0" width="0.99"/>
    <col collapsed="false" customWidth="true" hidden="false" outlineLevel="0" max="7" min="7" style="0" width="5.7"/>
    <col collapsed="false" customWidth="true" hidden="false" outlineLevel="0" max="8" min="8" style="0" width="1.85"/>
    <col collapsed="false" customWidth="true" hidden="false" outlineLevel="0" max="9" min="9" style="0" width="11.7"/>
    <col collapsed="false" customWidth="true" hidden="false" outlineLevel="0" max="10" min="10" style="0" width="2.13"/>
    <col collapsed="false" customWidth="true" hidden="false" outlineLevel="0" max="11" min="11" style="0" width="12.13"/>
    <col collapsed="false" customWidth="true" hidden="false" outlineLevel="0" max="12" min="12" style="0" width="1.7"/>
    <col collapsed="false" customWidth="true" hidden="false" outlineLevel="0" max="13" min="13" style="0" width="8.56"/>
    <col collapsed="false" customWidth="true" hidden="false" outlineLevel="0" max="14" min="14" style="1" width="1.85"/>
    <col collapsed="false" customWidth="true" hidden="false" outlineLevel="0" max="15" min="15" style="0" width="5.99"/>
    <col collapsed="false" customWidth="true" hidden="false" outlineLevel="0" max="16" min="16" style="1" width="1.7"/>
    <col collapsed="false" customWidth="true" hidden="false" outlineLevel="0" max="17" min="17" style="0" width="5.13"/>
    <col collapsed="false" customWidth="true" hidden="false" outlineLevel="0" max="18" min="18" style="1" width="1.56"/>
    <col collapsed="false" customWidth="true" hidden="false" outlineLevel="0" max="19" min="19" style="0" width="8.13"/>
    <col collapsed="false" customWidth="true" hidden="false" outlineLevel="0" max="20" min="20" style="0" width="5.99"/>
  </cols>
  <sheetData>
    <row r="1" customFormat="false" ht="24" hidden="false" customHeight="true" outlineLevel="0" collapsed="false">
      <c r="B1" s="2" t="s">
        <v>0</v>
      </c>
      <c r="C1" s="3" t="s">
        <v>1</v>
      </c>
      <c r="D1" s="4"/>
      <c r="E1" s="5"/>
      <c r="F1" s="5"/>
      <c r="G1" s="5"/>
      <c r="H1" s="6" t="s">
        <v>2</v>
      </c>
      <c r="I1" s="7" t="s">
        <v>3</v>
      </c>
      <c r="T1" s="8"/>
    </row>
    <row r="2" customFormat="false" ht="14.25" hidden="false" customHeight="true" outlineLevel="0" collapsed="false">
      <c r="B2" s="2" t="s">
        <v>4</v>
      </c>
      <c r="C2" s="9" t="s">
        <v>5</v>
      </c>
      <c r="D2" s="4"/>
      <c r="E2" s="5"/>
      <c r="F2" s="5"/>
      <c r="G2" s="5" t="s">
        <v>6</v>
      </c>
      <c r="H2" s="6" t="s">
        <v>2</v>
      </c>
      <c r="I2" s="10"/>
      <c r="J2" s="10"/>
      <c r="T2" s="11"/>
    </row>
    <row r="3" customFormat="false" ht="12" hidden="false" customHeight="false" outlineLevel="0" collapsed="false">
      <c r="B3" s="2" t="s">
        <v>7</v>
      </c>
      <c r="C3" s="9" t="s">
        <v>8</v>
      </c>
      <c r="D3" s="4"/>
      <c r="E3" s="5"/>
      <c r="F3" s="5"/>
      <c r="G3" s="5" t="s">
        <v>9</v>
      </c>
      <c r="H3" s="6" t="s">
        <v>2</v>
      </c>
      <c r="I3" s="12" t="s">
        <v>10</v>
      </c>
      <c r="J3" s="13"/>
      <c r="K3" s="14"/>
      <c r="L3" s="15"/>
      <c r="M3" s="16"/>
      <c r="N3" s="15"/>
      <c r="O3" s="15"/>
      <c r="P3" s="15"/>
      <c r="Q3" s="17"/>
      <c r="R3" s="17"/>
      <c r="S3" s="17"/>
      <c r="T3" s="6"/>
    </row>
    <row r="4" customFormat="false" ht="12" hidden="false" customHeight="false" outlineLevel="0" collapsed="false">
      <c r="B4" s="2" t="s">
        <v>11</v>
      </c>
      <c r="C4" s="18" t="s">
        <v>12</v>
      </c>
      <c r="D4" s="4"/>
      <c r="E4" s="19" t="s">
        <v>13</v>
      </c>
      <c r="F4" s="19"/>
      <c r="G4" s="6"/>
      <c r="H4" s="10"/>
      <c r="I4" s="12" t="s">
        <v>14</v>
      </c>
      <c r="J4" s="13"/>
      <c r="K4" s="20"/>
      <c r="L4" s="20"/>
      <c r="M4" s="20"/>
      <c r="N4" s="20"/>
      <c r="O4" s="20"/>
      <c r="P4" s="20"/>
      <c r="Q4" s="17"/>
      <c r="R4" s="17"/>
      <c r="S4" s="17"/>
      <c r="T4" s="21"/>
    </row>
    <row r="5" customFormat="false" ht="12" hidden="false" customHeight="false" outlineLevel="0" collapsed="false">
      <c r="C5" s="1"/>
      <c r="D5" s="6"/>
      <c r="E5" s="10"/>
      <c r="F5" s="10"/>
      <c r="G5" s="10"/>
      <c r="H5" s="10"/>
      <c r="I5" s="12" t="s">
        <v>15</v>
      </c>
      <c r="J5" s="13"/>
      <c r="K5" s="14"/>
      <c r="L5" s="20"/>
      <c r="M5" s="20"/>
      <c r="N5" s="20"/>
      <c r="O5" s="20"/>
      <c r="P5" s="20"/>
      <c r="Q5" s="17"/>
      <c r="R5" s="17"/>
      <c r="S5" s="17"/>
      <c r="T5" s="21"/>
    </row>
    <row r="6" customFormat="false" ht="12" hidden="false" customHeight="false" outlineLevel="0" collapsed="false">
      <c r="B6" s="22" t="s">
        <v>16</v>
      </c>
      <c r="C6" s="9" t="s">
        <v>17</v>
      </c>
      <c r="D6" s="23"/>
      <c r="E6" s="5"/>
      <c r="F6" s="5"/>
      <c r="G6" s="5"/>
      <c r="H6" s="6" t="s">
        <v>2</v>
      </c>
      <c r="I6" s="12" t="s">
        <v>18</v>
      </c>
      <c r="J6" s="10"/>
      <c r="K6" s="14"/>
      <c r="L6" s="20"/>
      <c r="M6" s="20"/>
      <c r="N6" s="20"/>
      <c r="O6" s="20"/>
      <c r="P6" s="20"/>
      <c r="Q6" s="17"/>
      <c r="R6" s="17"/>
      <c r="S6" s="17"/>
      <c r="T6" s="6"/>
    </row>
    <row r="7" customFormat="false" ht="12" hidden="false" customHeight="false" outlineLevel="0" collapsed="false">
      <c r="A7" s="24"/>
      <c r="B7" s="22"/>
      <c r="C7" s="22"/>
      <c r="D7" s="25"/>
      <c r="E7" s="26"/>
      <c r="F7" s="26"/>
      <c r="G7" s="27"/>
      <c r="H7" s="27"/>
      <c r="I7" s="12"/>
      <c r="J7" s="10"/>
      <c r="L7" s="10"/>
      <c r="M7" s="10"/>
      <c r="N7" s="6"/>
      <c r="O7" s="28" t="s">
        <v>19</v>
      </c>
      <c r="P7" s="29"/>
      <c r="Q7" s="10"/>
      <c r="R7" s="6"/>
      <c r="S7" s="10"/>
      <c r="T7" s="26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12" hidden="false" customHeight="false" outlineLevel="0" collapsed="false">
      <c r="B8" s="24" t="s">
        <v>20</v>
      </c>
      <c r="C8" s="24"/>
      <c r="D8" s="26"/>
      <c r="E8" s="10"/>
      <c r="F8" s="10"/>
      <c r="G8" s="10"/>
      <c r="H8" s="10"/>
      <c r="I8" s="12" t="s">
        <v>21</v>
      </c>
      <c r="J8" s="26"/>
      <c r="K8" s="28" t="s">
        <v>22</v>
      </c>
      <c r="L8" s="10"/>
      <c r="M8" s="28" t="s">
        <v>23</v>
      </c>
      <c r="N8" s="29"/>
      <c r="O8" s="28" t="n">
        <v>12</v>
      </c>
      <c r="P8" s="29"/>
      <c r="Q8" s="28" t="s">
        <v>24</v>
      </c>
      <c r="R8" s="29"/>
      <c r="S8" s="28" t="s">
        <v>25</v>
      </c>
      <c r="T8" s="10"/>
    </row>
    <row r="9" customFormat="false" ht="12" hidden="false" customHeight="false" outlineLevel="0" collapsed="false">
      <c r="B9" s="24" t="s">
        <v>26</v>
      </c>
      <c r="C9" s="18"/>
      <c r="D9" s="30"/>
      <c r="E9" s="31" t="n">
        <f aca="false">IF(C9=0,0,C9/C12)</f>
        <v>0</v>
      </c>
      <c r="F9" s="10"/>
      <c r="G9" s="10"/>
      <c r="H9" s="32"/>
      <c r="I9" s="12" t="s">
        <v>27</v>
      </c>
      <c r="J9" s="10"/>
      <c r="K9" s="33"/>
      <c r="L9" s="10"/>
      <c r="M9" s="34"/>
      <c r="N9" s="35"/>
      <c r="O9" s="36"/>
      <c r="P9" s="37"/>
      <c r="Q9" s="38"/>
      <c r="R9" s="39"/>
      <c r="S9" s="36"/>
      <c r="T9" s="10"/>
    </row>
    <row r="10" customFormat="false" ht="12" hidden="false" customHeight="false" outlineLevel="0" collapsed="false">
      <c r="B10" s="24" t="s">
        <v>28</v>
      </c>
      <c r="C10" s="18"/>
      <c r="D10" s="30"/>
      <c r="E10" s="31" t="n">
        <f aca="false">IF(C10=0,0,C10/C12)</f>
        <v>0</v>
      </c>
      <c r="F10" s="10"/>
      <c r="G10" s="10"/>
      <c r="H10" s="32"/>
      <c r="I10" s="12" t="s">
        <v>29</v>
      </c>
      <c r="J10" s="10"/>
      <c r="K10" s="34" t="n">
        <f aca="false">Amount_Mtg_2</f>
        <v>0</v>
      </c>
      <c r="L10" s="10"/>
      <c r="M10" s="34" t="n">
        <f aca="false">Per_Pmt_Mtg_2</f>
        <v>0</v>
      </c>
      <c r="N10" s="35"/>
      <c r="O10" s="36"/>
      <c r="P10" s="37"/>
      <c r="Q10" s="38" t="n">
        <f aca="false">Rate_Mtg_2</f>
        <v>0</v>
      </c>
      <c r="R10" s="39"/>
      <c r="S10" s="36" t="n">
        <f aca="false">Term_Mtg_2</f>
        <v>0</v>
      </c>
      <c r="T10" s="10"/>
    </row>
    <row r="11" customFormat="false" ht="12" hidden="false" customHeight="false" outlineLevel="0" collapsed="false">
      <c r="B11" s="24" t="s">
        <v>30</v>
      </c>
      <c r="C11" s="18"/>
      <c r="D11" s="30"/>
      <c r="E11" s="31" t="n">
        <f aca="false">IF(C11=0,0,C11/C12)</f>
        <v>0</v>
      </c>
      <c r="F11" s="10"/>
      <c r="G11" s="10"/>
      <c r="H11" s="32"/>
      <c r="I11" s="12"/>
      <c r="J11" s="10"/>
      <c r="K11" s="35"/>
      <c r="L11" s="6"/>
      <c r="M11" s="35"/>
      <c r="N11" s="35"/>
      <c r="O11" s="37"/>
      <c r="P11" s="37"/>
      <c r="Q11" s="39"/>
      <c r="R11" s="39"/>
      <c r="S11" s="37"/>
      <c r="T11" s="10"/>
    </row>
    <row r="12" customFormat="false" ht="12" hidden="false" customHeight="false" outlineLevel="0" collapsed="false">
      <c r="B12" s="24" t="s">
        <v>31</v>
      </c>
      <c r="C12" s="40" t="n">
        <f aca="false">SUM(C9:C11)</f>
        <v>0</v>
      </c>
      <c r="D12" s="41"/>
      <c r="E12" s="42" t="n">
        <f aca="false">SUM(E9:E11)</f>
        <v>0</v>
      </c>
      <c r="F12" s="10"/>
      <c r="G12" s="10"/>
      <c r="H12" s="41"/>
      <c r="I12" s="12" t="s">
        <v>32</v>
      </c>
      <c r="J12" s="25"/>
      <c r="K12" s="43"/>
      <c r="L12" s="10"/>
      <c r="M12" s="44"/>
      <c r="N12" s="44"/>
      <c r="O12" s="6"/>
      <c r="P12" s="6"/>
      <c r="Q12" s="45"/>
      <c r="R12" s="45"/>
      <c r="S12" s="6"/>
      <c r="T12" s="10"/>
    </row>
    <row r="13" customFormat="false" ht="12" hidden="false" customHeight="true" outlineLevel="0" collapsed="false">
      <c r="D13" s="10"/>
      <c r="E13" s="10"/>
      <c r="F13" s="10"/>
      <c r="G13" s="10"/>
      <c r="H13" s="10"/>
      <c r="I13" s="12" t="s">
        <v>27</v>
      </c>
      <c r="J13" s="10"/>
      <c r="K13" s="33"/>
      <c r="L13" s="10"/>
      <c r="M13" s="33" t="s">
        <v>2</v>
      </c>
      <c r="N13" s="46"/>
      <c r="O13" s="47"/>
      <c r="P13" s="48"/>
      <c r="Q13" s="49"/>
      <c r="R13" s="50"/>
      <c r="S13" s="47"/>
      <c r="T13" s="10"/>
    </row>
    <row r="14" customFormat="false" ht="12" hidden="false" customHeight="true" outlineLevel="0" collapsed="false">
      <c r="B14" s="22" t="s">
        <v>33</v>
      </c>
      <c r="C14" s="51"/>
      <c r="D14" s="52"/>
      <c r="E14" s="53" t="n">
        <f aca="false">K3</f>
        <v>0</v>
      </c>
      <c r="F14" s="53"/>
      <c r="G14" s="53"/>
      <c r="H14" s="10"/>
      <c r="I14" s="12" t="s">
        <v>29</v>
      </c>
      <c r="J14" s="10"/>
      <c r="K14" s="33"/>
      <c r="L14" s="10"/>
      <c r="M14" s="33" t="s">
        <v>2</v>
      </c>
      <c r="N14" s="46"/>
      <c r="O14" s="47"/>
      <c r="P14" s="48"/>
      <c r="Q14" s="49"/>
      <c r="R14" s="50"/>
      <c r="S14" s="47"/>
      <c r="T14" s="10"/>
    </row>
    <row r="15" customFormat="false" ht="12" hidden="false" customHeight="true" outlineLevel="0" collapsed="false">
      <c r="C15" s="10"/>
      <c r="D15" s="10"/>
      <c r="E15" s="10" t="s">
        <v>2</v>
      </c>
      <c r="F15" s="10"/>
      <c r="G15" s="10"/>
      <c r="H15" s="10"/>
      <c r="I15" s="10"/>
      <c r="J15" s="10"/>
      <c r="K15" s="10"/>
      <c r="L15" s="10"/>
      <c r="M15" s="10"/>
      <c r="N15" s="6"/>
      <c r="O15" s="10"/>
      <c r="P15" s="6"/>
      <c r="Q15" s="10"/>
      <c r="R15" s="6"/>
      <c r="S15" s="10"/>
      <c r="T15" s="10"/>
    </row>
    <row r="16" customFormat="false" ht="12" hidden="false" customHeight="true" outlineLevel="0" collapsed="false">
      <c r="B16" s="1"/>
      <c r="C16" s="6"/>
      <c r="D16" s="6"/>
      <c r="E16" s="29" t="s">
        <v>34</v>
      </c>
      <c r="F16" s="54"/>
      <c r="G16" s="29" t="s">
        <v>35</v>
      </c>
      <c r="H16" s="48"/>
      <c r="I16" s="6"/>
      <c r="J16" s="6"/>
      <c r="K16" s="6"/>
      <c r="L16" s="6"/>
      <c r="M16" s="6"/>
      <c r="N16" s="6"/>
      <c r="O16" s="6"/>
      <c r="P16" s="6"/>
      <c r="Q16" s="10"/>
      <c r="R16" s="6"/>
      <c r="S16" s="10"/>
      <c r="T16" s="6"/>
    </row>
    <row r="17" customFormat="false" ht="12" hidden="false" customHeight="true" outlineLevel="0" collapsed="false">
      <c r="B17" s="55" t="s">
        <v>36</v>
      </c>
      <c r="C17" s="55"/>
      <c r="D17" s="55"/>
      <c r="E17" s="56" t="s">
        <v>37</v>
      </c>
      <c r="F17" s="57"/>
      <c r="G17" s="56" t="s">
        <v>38</v>
      </c>
      <c r="H17" s="55"/>
      <c r="I17" s="5"/>
      <c r="J17" s="5"/>
      <c r="K17" s="5"/>
      <c r="L17" s="5"/>
      <c r="M17" s="15" t="s">
        <v>39</v>
      </c>
      <c r="N17" s="15"/>
      <c r="O17" s="15"/>
      <c r="P17" s="15"/>
      <c r="Q17" s="15"/>
      <c r="R17" s="15"/>
      <c r="S17" s="15"/>
      <c r="T17" s="10"/>
    </row>
    <row r="18" customFormat="false" ht="12" hidden="false" customHeight="true" outlineLevel="0" collapsed="false">
      <c r="A18" s="58" t="n">
        <v>1</v>
      </c>
      <c r="B18" s="59" t="s">
        <v>40</v>
      </c>
      <c r="C18" s="60"/>
      <c r="D18" s="8"/>
      <c r="E18" s="61"/>
      <c r="F18" s="62"/>
      <c r="G18" s="44"/>
      <c r="H18" s="62" t="n">
        <v>8</v>
      </c>
      <c r="I18" s="63" t="n">
        <v>450</v>
      </c>
      <c r="J18" s="64"/>
      <c r="K18" s="61" t="n">
        <v>43200</v>
      </c>
      <c r="L18" s="21"/>
      <c r="M18" s="18"/>
      <c r="N18" s="65"/>
      <c r="O18" s="65" t="s">
        <v>2</v>
      </c>
      <c r="P18" s="65"/>
      <c r="Q18" s="65"/>
      <c r="R18" s="65"/>
      <c r="S18" s="65"/>
      <c r="T18" s="6"/>
    </row>
    <row r="19" customFormat="false" ht="12" hidden="false" customHeight="true" outlineLevel="0" collapsed="false">
      <c r="A19" s="58" t="n">
        <v>2</v>
      </c>
      <c r="B19" s="25" t="s">
        <v>41</v>
      </c>
      <c r="C19" s="60"/>
      <c r="D19" s="8"/>
      <c r="E19" s="66"/>
      <c r="F19" s="62"/>
      <c r="G19" s="44" t="s">
        <v>42</v>
      </c>
      <c r="H19" s="62"/>
      <c r="I19" s="63" t="s">
        <v>43</v>
      </c>
      <c r="J19" s="64"/>
      <c r="K19" s="61" t="n">
        <v>1800</v>
      </c>
      <c r="L19" s="21"/>
      <c r="M19" s="18"/>
      <c r="N19" s="65"/>
      <c r="O19" s="65"/>
      <c r="P19" s="65"/>
      <c r="Q19" s="65"/>
      <c r="R19" s="65"/>
      <c r="S19" s="65"/>
      <c r="T19" s="6"/>
    </row>
    <row r="20" customFormat="false" ht="12" hidden="false" customHeight="true" outlineLevel="0" collapsed="false">
      <c r="A20" s="58" t="n">
        <v>3</v>
      </c>
      <c r="B20" s="25" t="s">
        <v>44</v>
      </c>
      <c r="C20" s="8"/>
      <c r="D20" s="67"/>
      <c r="E20" s="68"/>
      <c r="F20" s="10" t="s">
        <v>45</v>
      </c>
      <c r="G20" s="69" t="n">
        <v>0.02</v>
      </c>
      <c r="H20" s="10" t="s">
        <v>46</v>
      </c>
      <c r="I20" s="70" t="n">
        <v>40800</v>
      </c>
      <c r="J20" s="64" t="s">
        <v>47</v>
      </c>
      <c r="K20" s="70" t="n">
        <v>816</v>
      </c>
      <c r="L20" s="21"/>
      <c r="M20" s="9"/>
      <c r="N20" s="5"/>
      <c r="O20" s="5"/>
      <c r="P20" s="5"/>
      <c r="Q20" s="5"/>
      <c r="R20" s="5"/>
      <c r="S20" s="5"/>
      <c r="T20" s="6"/>
    </row>
    <row r="21" customFormat="false" ht="12" hidden="false" customHeight="true" outlineLevel="0" collapsed="false">
      <c r="A21" s="58" t="n">
        <v>4</v>
      </c>
      <c r="B21" s="59" t="s">
        <v>48</v>
      </c>
      <c r="C21" s="60"/>
      <c r="D21" s="8"/>
      <c r="E21" s="68"/>
      <c r="F21" s="62"/>
      <c r="G21" s="62"/>
      <c r="H21" s="62"/>
      <c r="I21" s="63"/>
      <c r="J21" s="64"/>
      <c r="K21" s="70" t="n">
        <f aca="false">+K18+K19-K20</f>
        <v>44184</v>
      </c>
      <c r="L21" s="71"/>
      <c r="M21" s="9"/>
      <c r="N21" s="5"/>
      <c r="O21" s="5"/>
      <c r="P21" s="5"/>
      <c r="Q21" s="5"/>
      <c r="R21" s="5"/>
      <c r="S21" s="5"/>
      <c r="T21" s="6"/>
    </row>
    <row r="22" customFormat="false" ht="12" hidden="false" customHeight="true" outlineLevel="0" collapsed="false">
      <c r="A22" s="58" t="n">
        <v>5</v>
      </c>
      <c r="B22" s="25" t="s">
        <v>49</v>
      </c>
      <c r="C22" s="8"/>
      <c r="D22" s="8"/>
      <c r="E22" s="66"/>
      <c r="F22" s="62"/>
      <c r="G22" s="62"/>
      <c r="H22" s="62"/>
      <c r="I22" s="63" t="s">
        <v>50</v>
      </c>
      <c r="J22" s="64"/>
      <c r="K22" s="70" t="n">
        <v>800</v>
      </c>
      <c r="L22" s="21"/>
      <c r="M22" s="9"/>
      <c r="N22" s="5"/>
      <c r="O22" s="5"/>
      <c r="P22" s="5"/>
      <c r="Q22" s="5"/>
      <c r="R22" s="5"/>
      <c r="S22" s="5"/>
      <c r="T22" s="6"/>
    </row>
    <row r="23" customFormat="false" ht="12" hidden="false" customHeight="true" outlineLevel="0" collapsed="false">
      <c r="A23" s="0" t="n">
        <v>6</v>
      </c>
      <c r="B23" s="59" t="s">
        <v>51</v>
      </c>
      <c r="C23" s="60"/>
      <c r="D23" s="8"/>
      <c r="E23" s="61"/>
      <c r="F23" s="62"/>
      <c r="G23" s="62"/>
      <c r="H23" s="62"/>
      <c r="I23" s="72"/>
      <c r="J23" s="73"/>
      <c r="K23" s="74" t="n">
        <f aca="false">+ERI_APOD+OTHER_APOD</f>
        <v>44984</v>
      </c>
      <c r="L23" s="71"/>
      <c r="M23" s="9"/>
      <c r="N23" s="5"/>
      <c r="O23" s="5"/>
      <c r="P23" s="5"/>
      <c r="Q23" s="5"/>
      <c r="R23" s="5"/>
      <c r="S23" s="5"/>
      <c r="T23" s="6"/>
    </row>
    <row r="24" customFormat="false" ht="12" hidden="false" customHeight="false" outlineLevel="0" collapsed="false">
      <c r="B24" s="25" t="s">
        <v>52</v>
      </c>
      <c r="C24" s="8"/>
      <c r="D24" s="8"/>
      <c r="E24" s="68"/>
      <c r="F24" s="62"/>
      <c r="G24" s="62"/>
      <c r="H24" s="62"/>
      <c r="I24" s="75"/>
      <c r="J24" s="32"/>
      <c r="K24" s="76"/>
      <c r="L24" s="10"/>
      <c r="M24" s="9"/>
      <c r="N24" s="5"/>
      <c r="O24" s="5"/>
      <c r="P24" s="5"/>
      <c r="Q24" s="5"/>
      <c r="R24" s="5"/>
      <c r="S24" s="5"/>
      <c r="T24" s="6"/>
    </row>
    <row r="25" customFormat="false" ht="12" hidden="false" customHeight="false" outlineLevel="0" collapsed="false">
      <c r="A25" s="0" t="n">
        <v>7</v>
      </c>
      <c r="B25" s="25" t="s">
        <v>53</v>
      </c>
      <c r="C25" s="8"/>
      <c r="D25" s="8"/>
      <c r="E25" s="61"/>
      <c r="F25" s="62"/>
      <c r="G25" s="77"/>
      <c r="H25" s="62"/>
      <c r="I25" s="18" t="n">
        <v>5500</v>
      </c>
      <c r="J25" s="32"/>
      <c r="K25" s="76"/>
      <c r="L25" s="10"/>
      <c r="M25" s="9"/>
      <c r="N25" s="5"/>
      <c r="O25" s="5"/>
      <c r="P25" s="5"/>
      <c r="Q25" s="5"/>
      <c r="R25" s="5"/>
      <c r="S25" s="5"/>
      <c r="T25" s="6"/>
    </row>
    <row r="26" customFormat="false" ht="12" hidden="false" customHeight="false" outlineLevel="0" collapsed="false">
      <c r="A26" s="0" t="n">
        <v>8</v>
      </c>
      <c r="B26" s="25" t="s">
        <v>54</v>
      </c>
      <c r="C26" s="8"/>
      <c r="D26" s="8"/>
      <c r="E26" s="61"/>
      <c r="F26" s="62"/>
      <c r="G26" s="77"/>
      <c r="H26" s="62"/>
      <c r="I26" s="18" t="n">
        <v>25</v>
      </c>
      <c r="J26" s="32"/>
      <c r="K26" s="76"/>
      <c r="L26" s="10"/>
      <c r="M26" s="9"/>
      <c r="N26" s="5"/>
      <c r="O26" s="5"/>
      <c r="P26" s="5"/>
      <c r="Q26" s="5"/>
      <c r="R26" s="5"/>
      <c r="S26" s="5"/>
      <c r="T26" s="6"/>
    </row>
    <row r="27" customFormat="false" ht="12" hidden="false" customHeight="false" outlineLevel="0" collapsed="false">
      <c r="A27" s="0" t="n">
        <v>9</v>
      </c>
      <c r="B27" s="25" t="s">
        <v>55</v>
      </c>
      <c r="C27" s="8"/>
      <c r="D27" s="8"/>
      <c r="E27" s="61"/>
      <c r="F27" s="62"/>
      <c r="G27" s="77"/>
      <c r="H27" s="62"/>
      <c r="I27" s="18" t="n">
        <v>5000</v>
      </c>
      <c r="J27" s="32"/>
      <c r="K27" s="76"/>
      <c r="L27" s="10"/>
      <c r="M27" s="9"/>
      <c r="N27" s="5"/>
      <c r="O27" s="5"/>
      <c r="P27" s="5"/>
      <c r="Q27" s="5"/>
      <c r="R27" s="5"/>
      <c r="S27" s="5"/>
      <c r="T27" s="6"/>
    </row>
    <row r="28" customFormat="false" ht="12" hidden="false" customHeight="false" outlineLevel="0" collapsed="false">
      <c r="A28" s="0" t="n">
        <v>10</v>
      </c>
      <c r="B28" s="25" t="s">
        <v>56</v>
      </c>
      <c r="C28" s="8"/>
      <c r="D28" s="8"/>
      <c r="E28" s="61"/>
      <c r="F28" s="62"/>
      <c r="G28" s="77"/>
      <c r="H28" s="62"/>
      <c r="I28" s="18" t="n">
        <f aca="false">IF(E28,E28*Size_of_Property,G28*GOI_APOD)</f>
        <v>0</v>
      </c>
      <c r="J28" s="32"/>
      <c r="K28" s="76"/>
      <c r="L28" s="10"/>
      <c r="M28" s="9"/>
      <c r="N28" s="5"/>
      <c r="O28" s="5"/>
      <c r="P28" s="5"/>
      <c r="Q28" s="5"/>
      <c r="R28" s="5"/>
      <c r="S28" s="5"/>
      <c r="T28" s="6"/>
    </row>
    <row r="29" customFormat="false" ht="12" hidden="false" customHeight="false" outlineLevel="0" collapsed="false">
      <c r="A29" s="0" t="n">
        <v>11</v>
      </c>
      <c r="B29" s="25" t="s">
        <v>57</v>
      </c>
      <c r="C29" s="8"/>
      <c r="D29" s="8"/>
      <c r="E29" s="61"/>
      <c r="F29" s="62"/>
      <c r="G29" s="77"/>
      <c r="H29" s="62"/>
      <c r="I29" s="18" t="n">
        <f aca="false">IF(E29,E29*Size_of_Property,G29*GOI_APOD)</f>
        <v>0</v>
      </c>
      <c r="J29" s="32"/>
      <c r="K29" s="76"/>
      <c r="L29" s="10"/>
      <c r="M29" s="9"/>
      <c r="N29" s="5"/>
      <c r="O29" s="5"/>
      <c r="P29" s="5"/>
      <c r="Q29" s="5"/>
      <c r="R29" s="5"/>
      <c r="S29" s="5"/>
      <c r="T29" s="6"/>
    </row>
    <row r="30" customFormat="false" ht="12" hidden="false" customHeight="false" outlineLevel="0" collapsed="false">
      <c r="A30" s="0" t="n">
        <v>12</v>
      </c>
      <c r="B30" s="25" t="s">
        <v>58</v>
      </c>
      <c r="C30" s="8"/>
      <c r="D30" s="8"/>
      <c r="E30" s="61"/>
      <c r="F30" s="62"/>
      <c r="G30" s="77"/>
      <c r="H30" s="62"/>
      <c r="I30" s="18" t="n">
        <f aca="false">IF(E30,E30*Size_of_Property,G30*GOI_APOD)</f>
        <v>0</v>
      </c>
      <c r="J30" s="32"/>
      <c r="K30" s="76"/>
      <c r="L30" s="10"/>
      <c r="M30" s="9"/>
      <c r="N30" s="5"/>
      <c r="O30" s="5"/>
      <c r="P30" s="5"/>
      <c r="Q30" s="5"/>
      <c r="R30" s="5"/>
      <c r="S30" s="5"/>
      <c r="T30" s="6"/>
    </row>
    <row r="31" customFormat="false" ht="12" hidden="false" customHeight="false" outlineLevel="0" collapsed="false">
      <c r="A31" s="0" t="n">
        <v>13</v>
      </c>
      <c r="B31" s="25" t="s">
        <v>59</v>
      </c>
      <c r="C31" s="8"/>
      <c r="D31" s="8"/>
      <c r="E31" s="61"/>
      <c r="F31" s="62"/>
      <c r="G31" s="77"/>
      <c r="H31" s="62"/>
      <c r="I31" s="18" t="n">
        <f aca="false">IF(E31,E31*Size_of_Property,G31*GOI_APOD)</f>
        <v>0</v>
      </c>
      <c r="J31" s="32"/>
      <c r="K31" s="76"/>
      <c r="L31" s="10"/>
      <c r="M31" s="9"/>
      <c r="N31" s="5"/>
      <c r="O31" s="5"/>
      <c r="P31" s="5"/>
      <c r="Q31" s="5"/>
      <c r="R31" s="5"/>
      <c r="S31" s="5"/>
      <c r="T31" s="6"/>
    </row>
    <row r="32" customFormat="false" ht="12" hidden="false" customHeight="false" outlineLevel="0" collapsed="false">
      <c r="A32" s="0" t="n">
        <v>14</v>
      </c>
      <c r="B32" s="25" t="s">
        <v>60</v>
      </c>
      <c r="C32" s="8"/>
      <c r="D32" s="8"/>
      <c r="E32" s="61"/>
      <c r="F32" s="62"/>
      <c r="G32" s="77"/>
      <c r="H32" s="62"/>
      <c r="I32" s="18" t="n">
        <v>500</v>
      </c>
      <c r="J32" s="32"/>
      <c r="K32" s="76"/>
      <c r="L32" s="10"/>
      <c r="M32" s="9"/>
      <c r="N32" s="5"/>
      <c r="O32" s="5"/>
      <c r="P32" s="5"/>
      <c r="Q32" s="5"/>
      <c r="R32" s="5"/>
      <c r="S32" s="5"/>
      <c r="T32" s="6"/>
    </row>
    <row r="33" customFormat="false" ht="12" hidden="false" customHeight="false" outlineLevel="0" collapsed="false">
      <c r="B33" s="25" t="s">
        <v>61</v>
      </c>
      <c r="C33" s="8"/>
      <c r="D33" s="8"/>
      <c r="E33" s="61"/>
      <c r="F33" s="62"/>
      <c r="G33" s="77"/>
      <c r="H33" s="62"/>
      <c r="I33" s="18"/>
      <c r="J33" s="73"/>
      <c r="K33" s="76"/>
      <c r="L33" s="10"/>
      <c r="M33" s="9"/>
      <c r="N33" s="5"/>
      <c r="O33" s="5"/>
      <c r="P33" s="5"/>
      <c r="Q33" s="5"/>
      <c r="R33" s="5"/>
      <c r="S33" s="5"/>
      <c r="T33" s="6"/>
    </row>
    <row r="34" customFormat="false" ht="12" hidden="false" customHeight="false" outlineLevel="0" collapsed="false">
      <c r="A34" s="0" t="n">
        <v>15</v>
      </c>
      <c r="B34" s="78" t="s">
        <v>62</v>
      </c>
      <c r="C34" s="62"/>
      <c r="D34" s="62"/>
      <c r="E34" s="61"/>
      <c r="F34" s="62"/>
      <c r="G34" s="77"/>
      <c r="H34" s="62"/>
      <c r="I34" s="18" t="n">
        <v>1000</v>
      </c>
      <c r="J34" s="32"/>
      <c r="K34" s="76"/>
      <c r="L34" s="10"/>
      <c r="M34" s="9"/>
      <c r="N34" s="5"/>
      <c r="O34" s="5"/>
      <c r="P34" s="5"/>
      <c r="Q34" s="5"/>
      <c r="R34" s="5"/>
      <c r="S34" s="5"/>
      <c r="T34" s="6"/>
    </row>
    <row r="35" customFormat="false" ht="12" hidden="false" customHeight="false" outlineLevel="0" collapsed="false">
      <c r="A35" s="0" t="n">
        <v>16</v>
      </c>
      <c r="B35" s="78"/>
      <c r="C35" s="62"/>
      <c r="D35" s="62"/>
      <c r="E35" s="61"/>
      <c r="F35" s="62"/>
      <c r="G35" s="77"/>
      <c r="H35" s="62"/>
      <c r="I35" s="18" t="n">
        <f aca="false">IF(E35,E35*Size_of_Property,G35*GOI_APOD)</f>
        <v>0</v>
      </c>
      <c r="J35" s="32"/>
      <c r="K35" s="76"/>
      <c r="L35" s="10"/>
      <c r="M35" s="9"/>
      <c r="N35" s="5"/>
      <c r="O35" s="5"/>
      <c r="P35" s="5"/>
      <c r="Q35" s="5"/>
      <c r="R35" s="5"/>
      <c r="S35" s="5"/>
      <c r="T35" s="6"/>
    </row>
    <row r="36" customFormat="false" ht="12" hidden="false" customHeight="false" outlineLevel="0" collapsed="false">
      <c r="A36" s="0" t="n">
        <v>17</v>
      </c>
      <c r="B36" s="78"/>
      <c r="C36" s="62"/>
      <c r="D36" s="62"/>
      <c r="E36" s="61"/>
      <c r="F36" s="62"/>
      <c r="G36" s="77"/>
      <c r="H36" s="62"/>
      <c r="I36" s="18" t="n">
        <f aca="false">IF(E36,E36*Size_of_Property,G36*GOI_APOD)</f>
        <v>0</v>
      </c>
      <c r="J36" s="32"/>
      <c r="K36" s="76"/>
      <c r="L36" s="10"/>
      <c r="M36" s="9"/>
      <c r="N36" s="5"/>
      <c r="O36" s="5"/>
      <c r="P36" s="5"/>
      <c r="Q36" s="5"/>
      <c r="R36" s="5"/>
      <c r="S36" s="5"/>
      <c r="T36" s="6"/>
    </row>
    <row r="37" customFormat="false" ht="12" hidden="false" customHeight="false" outlineLevel="0" collapsed="false">
      <c r="A37" s="0" t="n">
        <v>18</v>
      </c>
      <c r="B37" s="78"/>
      <c r="C37" s="62"/>
      <c r="D37" s="62"/>
      <c r="E37" s="61"/>
      <c r="F37" s="62"/>
      <c r="G37" s="77"/>
      <c r="H37" s="62"/>
      <c r="I37" s="18" t="n">
        <f aca="false">IF(E37,E37*Size_of_Property,G37*GOI_APOD)</f>
        <v>0</v>
      </c>
      <c r="J37" s="32"/>
      <c r="K37" s="76"/>
      <c r="L37" s="10"/>
      <c r="M37" s="9"/>
      <c r="N37" s="5"/>
      <c r="O37" s="5"/>
      <c r="P37" s="5"/>
      <c r="Q37" s="5"/>
      <c r="R37" s="5"/>
      <c r="S37" s="5"/>
      <c r="T37" s="6"/>
    </row>
    <row r="38" customFormat="false" ht="12" hidden="false" customHeight="false" outlineLevel="0" collapsed="false">
      <c r="A38" s="0" t="n">
        <v>19</v>
      </c>
      <c r="B38" s="25" t="s">
        <v>63</v>
      </c>
      <c r="C38" s="8"/>
      <c r="D38" s="8"/>
      <c r="E38" s="61"/>
      <c r="F38" s="62"/>
      <c r="G38" s="77"/>
      <c r="H38" s="62"/>
      <c r="I38" s="18" t="n">
        <f aca="false">IF(E38,E38*Size_of_Property,G38*GOI_APOD)</f>
        <v>0</v>
      </c>
      <c r="J38" s="32"/>
      <c r="K38" s="76"/>
      <c r="L38" s="10"/>
      <c r="M38" s="9"/>
      <c r="N38" s="5"/>
      <c r="O38" s="5"/>
      <c r="P38" s="5"/>
      <c r="Q38" s="5"/>
      <c r="R38" s="5"/>
      <c r="S38" s="5"/>
      <c r="T38" s="6"/>
    </row>
    <row r="39" customFormat="false" ht="12" hidden="false" customHeight="false" outlineLevel="0" collapsed="false">
      <c r="A39" s="0" t="n">
        <v>20</v>
      </c>
      <c r="B39" s="25" t="s">
        <v>64</v>
      </c>
      <c r="C39" s="8"/>
      <c r="D39" s="8"/>
      <c r="E39" s="61"/>
      <c r="F39" s="62"/>
      <c r="G39" s="77"/>
      <c r="H39" s="62"/>
      <c r="I39" s="18" t="n">
        <v>250</v>
      </c>
      <c r="J39" s="32"/>
      <c r="K39" s="76"/>
      <c r="L39" s="10"/>
      <c r="M39" s="9"/>
      <c r="N39" s="5"/>
      <c r="O39" s="5"/>
      <c r="P39" s="5"/>
      <c r="Q39" s="5"/>
      <c r="R39" s="5"/>
      <c r="S39" s="5"/>
      <c r="T39" s="6"/>
    </row>
    <row r="40" customFormat="false" ht="12" hidden="false" customHeight="false" outlineLevel="0" collapsed="false">
      <c r="A40" s="0" t="n">
        <v>21</v>
      </c>
      <c r="B40" s="0" t="s">
        <v>65</v>
      </c>
      <c r="C40" s="8"/>
      <c r="D40" s="8"/>
      <c r="E40" s="61"/>
      <c r="F40" s="62"/>
      <c r="G40" s="77"/>
      <c r="H40" s="62"/>
      <c r="I40" s="18" t="n">
        <v>100</v>
      </c>
      <c r="J40" s="32"/>
      <c r="K40" s="76"/>
      <c r="L40" s="10"/>
      <c r="M40" s="9"/>
      <c r="N40" s="5"/>
      <c r="O40" s="5"/>
      <c r="P40" s="5"/>
      <c r="Q40" s="5"/>
      <c r="R40" s="5"/>
      <c r="S40" s="5"/>
      <c r="T40" s="6"/>
    </row>
    <row r="41" customFormat="false" ht="12" hidden="false" customHeight="false" outlineLevel="0" collapsed="false">
      <c r="A41" s="0" t="n">
        <v>22</v>
      </c>
      <c r="B41" s="25" t="s">
        <v>66</v>
      </c>
      <c r="C41" s="8"/>
      <c r="D41" s="8"/>
      <c r="E41" s="61"/>
      <c r="F41" s="62"/>
      <c r="G41" s="77"/>
      <c r="H41" s="62"/>
      <c r="I41" s="18" t="n">
        <f aca="false">IF(E41,E41*Size_of_Property,G41*GOI_APOD)</f>
        <v>0</v>
      </c>
      <c r="J41" s="32"/>
      <c r="K41" s="76"/>
      <c r="L41" s="10"/>
      <c r="M41" s="9"/>
      <c r="N41" s="5"/>
      <c r="O41" s="5"/>
      <c r="P41" s="5"/>
      <c r="Q41" s="5"/>
      <c r="R41" s="5"/>
      <c r="S41" s="5"/>
      <c r="T41" s="6"/>
    </row>
    <row r="42" customFormat="false" ht="12" hidden="false" customHeight="false" outlineLevel="0" collapsed="false">
      <c r="A42" s="0" t="n">
        <v>23</v>
      </c>
      <c r="B42" s="25" t="s">
        <v>67</v>
      </c>
      <c r="C42" s="62"/>
      <c r="D42" s="62"/>
      <c r="E42" s="66"/>
      <c r="F42" s="62"/>
      <c r="G42" s="79"/>
      <c r="H42" s="62"/>
      <c r="I42" s="80" t="n">
        <f aca="false">IF(E42,E42*Size_of_Property,G42*GOI_APOD)</f>
        <v>0</v>
      </c>
      <c r="J42" s="32"/>
      <c r="K42" s="76"/>
      <c r="L42" s="10"/>
      <c r="M42" s="9"/>
      <c r="N42" s="5"/>
      <c r="O42" s="5"/>
      <c r="P42" s="5"/>
      <c r="Q42" s="5"/>
      <c r="R42" s="5"/>
      <c r="S42" s="5"/>
      <c r="T42" s="6"/>
    </row>
    <row r="43" customFormat="false" ht="12" hidden="false" customHeight="false" outlineLevel="0" collapsed="false">
      <c r="A43" s="0" t="n">
        <v>24</v>
      </c>
      <c r="B43" s="78" t="s">
        <v>68</v>
      </c>
      <c r="C43" s="55"/>
      <c r="D43" s="62"/>
      <c r="E43" s="61"/>
      <c r="F43" s="62"/>
      <c r="G43" s="77"/>
      <c r="H43" s="62"/>
      <c r="I43" s="18" t="n">
        <v>1300</v>
      </c>
      <c r="J43" s="32"/>
      <c r="K43" s="76"/>
      <c r="L43" s="10"/>
      <c r="M43" s="9"/>
      <c r="N43" s="5"/>
      <c r="O43" s="5"/>
      <c r="P43" s="5"/>
      <c r="Q43" s="5"/>
      <c r="R43" s="5"/>
      <c r="S43" s="5"/>
      <c r="T43" s="6"/>
    </row>
    <row r="44" customFormat="false" ht="12" hidden="false" customHeight="false" outlineLevel="0" collapsed="false">
      <c r="A44" s="0" t="n">
        <v>25</v>
      </c>
      <c r="B44" s="78"/>
      <c r="C44" s="55"/>
      <c r="D44" s="62"/>
      <c r="E44" s="61"/>
      <c r="F44" s="62"/>
      <c r="G44" s="77"/>
      <c r="H44" s="62"/>
      <c r="I44" s="18" t="n">
        <f aca="false">IF(E44,E44*Size_of_Property,G44*GOI_APOD)</f>
        <v>0</v>
      </c>
      <c r="J44" s="32"/>
      <c r="K44" s="76"/>
      <c r="L44" s="10"/>
      <c r="M44" s="9"/>
      <c r="N44" s="5"/>
      <c r="O44" s="5"/>
      <c r="P44" s="5"/>
      <c r="Q44" s="5"/>
      <c r="R44" s="5"/>
      <c r="S44" s="5"/>
      <c r="T44" s="6"/>
    </row>
    <row r="45" customFormat="false" ht="12" hidden="false" customHeight="false" outlineLevel="0" collapsed="false">
      <c r="A45" s="0" t="n">
        <v>26</v>
      </c>
      <c r="B45" s="78"/>
      <c r="C45" s="55"/>
      <c r="D45" s="62"/>
      <c r="E45" s="61"/>
      <c r="F45" s="62"/>
      <c r="G45" s="77"/>
      <c r="H45" s="62"/>
      <c r="I45" s="18" t="n">
        <f aca="false">IF(E45,E45*Size_of_Property,G45*GOI_APOD)</f>
        <v>0</v>
      </c>
      <c r="J45" s="32"/>
      <c r="K45" s="76"/>
      <c r="L45" s="10"/>
      <c r="M45" s="9"/>
      <c r="N45" s="5"/>
      <c r="O45" s="5"/>
      <c r="P45" s="5"/>
      <c r="Q45" s="5"/>
      <c r="R45" s="5"/>
      <c r="S45" s="5"/>
      <c r="T45" s="6"/>
    </row>
    <row r="46" customFormat="false" ht="12" hidden="false" customHeight="false" outlineLevel="0" collapsed="false">
      <c r="A46" s="0" t="n">
        <v>27</v>
      </c>
      <c r="B46" s="78"/>
      <c r="C46" s="55"/>
      <c r="D46" s="62"/>
      <c r="E46" s="61"/>
      <c r="F46" s="62"/>
      <c r="G46" s="77"/>
      <c r="H46" s="62"/>
      <c r="I46" s="18" t="n">
        <f aca="false">IF(E46,E46*Size_of_Property,G46*GOI_APOD)</f>
        <v>0</v>
      </c>
      <c r="J46" s="32"/>
      <c r="K46" s="76"/>
      <c r="L46" s="10"/>
      <c r="M46" s="9"/>
      <c r="N46" s="5"/>
      <c r="O46" s="5"/>
      <c r="P46" s="5"/>
      <c r="Q46" s="5"/>
      <c r="R46" s="5"/>
      <c r="S46" s="5"/>
      <c r="T46" s="6"/>
    </row>
    <row r="47" customFormat="false" ht="12" hidden="false" customHeight="false" outlineLevel="0" collapsed="false">
      <c r="A47" s="0" t="n">
        <v>28</v>
      </c>
      <c r="B47" s="78"/>
      <c r="C47" s="55"/>
      <c r="D47" s="62"/>
      <c r="E47" s="61"/>
      <c r="F47" s="62"/>
      <c r="G47" s="77"/>
      <c r="H47" s="62"/>
      <c r="I47" s="18" t="n">
        <f aca="false">IF(E47,E47*Size_of_Property,G47*GOI_APOD)</f>
        <v>0</v>
      </c>
      <c r="J47" s="32"/>
      <c r="K47" s="76"/>
      <c r="L47" s="10"/>
      <c r="M47" s="9"/>
      <c r="N47" s="5"/>
      <c r="O47" s="5"/>
      <c r="P47" s="5"/>
      <c r="Q47" s="5"/>
      <c r="R47" s="5"/>
      <c r="S47" s="5"/>
      <c r="T47" s="6"/>
    </row>
    <row r="48" customFormat="false" ht="12" hidden="false" customHeight="false" outlineLevel="0" collapsed="false">
      <c r="A48" s="0" t="n">
        <v>29</v>
      </c>
      <c r="B48" s="25" t="s">
        <v>69</v>
      </c>
      <c r="C48" s="8"/>
      <c r="D48" s="8"/>
      <c r="E48" s="61"/>
      <c r="F48" s="62"/>
      <c r="G48" s="77"/>
      <c r="H48" s="62"/>
      <c r="I48" s="72"/>
      <c r="J48" s="73"/>
      <c r="K48" s="74" t="n">
        <f aca="false">IF(E48,E48*Size_of_Property,IF(G48,G48*GOI_APOD,SUM(I25:I47)))</f>
        <v>13675</v>
      </c>
      <c r="L48" s="71"/>
      <c r="M48" s="9"/>
      <c r="N48" s="5"/>
      <c r="O48" s="5"/>
      <c r="P48" s="5"/>
      <c r="Q48" s="5"/>
      <c r="R48" s="5"/>
      <c r="S48" s="5"/>
      <c r="T48" s="6"/>
    </row>
    <row r="49" customFormat="false" ht="12" hidden="false" customHeight="false" outlineLevel="0" collapsed="false">
      <c r="A49" s="0" t="n">
        <v>30</v>
      </c>
      <c r="B49" s="59" t="s">
        <v>70</v>
      </c>
      <c r="C49" s="81"/>
      <c r="D49" s="81"/>
      <c r="E49" s="61"/>
      <c r="F49" s="62"/>
      <c r="G49" s="82"/>
      <c r="H49" s="62"/>
      <c r="I49" s="72"/>
      <c r="J49" s="73"/>
      <c r="K49" s="74" t="n">
        <f aca="false">IF(E49,E49*Size_of_Property,IF(G49,G49*GOI_APOD,K23-K48))</f>
        <v>31309</v>
      </c>
      <c r="L49" s="71"/>
      <c r="M49" s="9"/>
      <c r="N49" s="5"/>
      <c r="O49" s="5"/>
      <c r="P49" s="5"/>
      <c r="Q49" s="5"/>
      <c r="R49" s="5"/>
      <c r="S49" s="5"/>
      <c r="T49" s="6"/>
    </row>
    <row r="50" customFormat="false" ht="12" hidden="false" customHeight="false" outlineLevel="0" collapsed="false">
      <c r="A50" s="0" t="n">
        <v>31</v>
      </c>
      <c r="B50" s="25" t="s">
        <v>71</v>
      </c>
      <c r="C50" s="8"/>
      <c r="D50" s="8"/>
      <c r="E50" s="10"/>
      <c r="F50" s="10"/>
      <c r="G50" s="10"/>
      <c r="H50" s="10"/>
      <c r="I50" s="76"/>
      <c r="J50" s="73"/>
      <c r="K50" s="74"/>
      <c r="L50" s="21"/>
      <c r="M50" s="9"/>
      <c r="N50" s="5"/>
      <c r="O50" s="5"/>
      <c r="P50" s="5"/>
      <c r="Q50" s="5"/>
      <c r="R50" s="5"/>
      <c r="S50" s="5"/>
      <c r="T50" s="6"/>
    </row>
    <row r="51" customFormat="false" ht="12" hidden="false" customHeight="false" outlineLevel="0" collapsed="false">
      <c r="A51" s="0" t="n">
        <v>32</v>
      </c>
      <c r="B51" s="25" t="s">
        <v>72</v>
      </c>
      <c r="C51" s="8"/>
      <c r="D51" s="8"/>
      <c r="E51" s="61"/>
      <c r="F51" s="62"/>
      <c r="G51" s="77"/>
      <c r="H51" s="10"/>
      <c r="I51" s="76"/>
      <c r="J51" s="73"/>
      <c r="K51" s="74" t="n">
        <f aca="false">IF(E51,E51*Size_of_Property,IF(G51,G51*GOI_APOD,0))</f>
        <v>0</v>
      </c>
      <c r="L51" s="21"/>
      <c r="M51" s="9"/>
      <c r="N51" s="5"/>
      <c r="O51" s="5"/>
      <c r="P51" s="5"/>
      <c r="Q51" s="5"/>
      <c r="R51" s="5"/>
      <c r="S51" s="5"/>
      <c r="T51" s="6"/>
    </row>
    <row r="52" customFormat="false" ht="12" hidden="false" customHeight="false" outlineLevel="0" collapsed="false">
      <c r="A52" s="0" t="n">
        <v>33</v>
      </c>
      <c r="B52" s="25" t="s">
        <v>73</v>
      </c>
      <c r="C52" s="8"/>
      <c r="D52" s="8"/>
      <c r="E52" s="61"/>
      <c r="F52" s="62"/>
      <c r="G52" s="77"/>
      <c r="H52" s="10"/>
      <c r="I52" s="76"/>
      <c r="J52" s="73"/>
      <c r="K52" s="74" t="n">
        <f aca="false">IF(E52,E52*Size_of_Property,IF(G52,G52*GOI_APOD,0))</f>
        <v>0</v>
      </c>
      <c r="L52" s="21"/>
      <c r="M52" s="9"/>
      <c r="N52" s="5"/>
      <c r="O52" s="5"/>
      <c r="P52" s="5"/>
      <c r="Q52" s="5"/>
      <c r="R52" s="5"/>
      <c r="S52" s="5"/>
      <c r="T52" s="6"/>
    </row>
    <row r="53" customFormat="false" ht="12" hidden="false" customHeight="false" outlineLevel="0" collapsed="false">
      <c r="A53" s="0" t="n">
        <v>34</v>
      </c>
      <c r="B53" s="25" t="s">
        <v>74</v>
      </c>
      <c r="C53" s="8"/>
      <c r="D53" s="8"/>
      <c r="E53" s="61"/>
      <c r="F53" s="62"/>
      <c r="G53" s="82"/>
      <c r="H53" s="10"/>
      <c r="I53" s="76"/>
      <c r="J53" s="73"/>
      <c r="K53" s="74" t="n">
        <f aca="false">IF(E53,E53*Size_of_Property,IF(G53,G53*GOI_APOD,0))</f>
        <v>0</v>
      </c>
      <c r="L53" s="21"/>
      <c r="M53" s="9"/>
      <c r="N53" s="5"/>
      <c r="O53" s="5"/>
      <c r="P53" s="5"/>
      <c r="Q53" s="5"/>
      <c r="R53" s="5"/>
      <c r="S53" s="5"/>
      <c r="T53" s="6"/>
    </row>
    <row r="54" customFormat="false" ht="12" hidden="false" customHeight="false" outlineLevel="0" collapsed="false">
      <c r="A54" s="1" t="n">
        <v>35</v>
      </c>
      <c r="B54" s="83" t="s">
        <v>75</v>
      </c>
      <c r="C54" s="62"/>
      <c r="D54" s="62"/>
      <c r="E54" s="6"/>
      <c r="F54" s="6"/>
      <c r="G54" s="6"/>
      <c r="H54" s="6"/>
      <c r="I54" s="84"/>
      <c r="J54" s="32"/>
      <c r="K54" s="85"/>
      <c r="L54" s="71"/>
      <c r="M54" s="9"/>
      <c r="N54" s="5"/>
      <c r="O54" s="5"/>
      <c r="P54" s="5"/>
      <c r="Q54" s="5"/>
      <c r="R54" s="5"/>
      <c r="S54" s="5"/>
      <c r="T54" s="6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0.5" hidden="false" customHeight="true" outlineLevel="0" collapsed="false">
      <c r="A55" s="1"/>
      <c r="B55" s="55"/>
      <c r="C55" s="55"/>
      <c r="D55" s="55"/>
      <c r="E55" s="5"/>
      <c r="F55" s="5"/>
      <c r="G55" s="5"/>
      <c r="H55" s="5"/>
      <c r="I55" s="86"/>
      <c r="J55" s="5"/>
      <c r="K55" s="87"/>
      <c r="L55" s="87"/>
      <c r="M55" s="86"/>
      <c r="N55" s="5"/>
      <c r="O55" s="5"/>
      <c r="P55" s="5"/>
      <c r="Q55" s="5"/>
      <c r="R55" s="5"/>
      <c r="S55" s="5"/>
      <c r="T55" s="6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1.25" hidden="false" customHeight="true" outlineLevel="0" collapsed="false">
      <c r="A56" s="88" t="str">
        <f aca="false">"Copyright"&amp;CHAR(169)&amp;" 1997 by the Commercial Investment Real Estate Institute        "</f>
        <v>Copyright� 1997 by the Commercial Investment Real Estate Institute        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N56" s="10"/>
      <c r="O56" s="10"/>
      <c r="P56" s="10"/>
      <c r="Q56" s="10"/>
      <c r="R56" s="10"/>
      <c r="S56" s="10"/>
      <c r="T56" s="6"/>
    </row>
    <row r="57" customFormat="false" ht="22.5" hidden="false" customHeight="true" outlineLevel="0" collapsed="false">
      <c r="B57" s="89" t="s">
        <v>76</v>
      </c>
      <c r="C57" s="89"/>
      <c r="D57" s="89"/>
      <c r="E57" s="89"/>
      <c r="F57" s="89"/>
      <c r="G57" s="89"/>
      <c r="H57" s="89"/>
      <c r="I57" s="89"/>
      <c r="J57" s="89"/>
      <c r="L57" s="90" t="s">
        <v>77</v>
      </c>
      <c r="M57" s="91" t="s">
        <v>78</v>
      </c>
      <c r="N57" s="91"/>
      <c r="O57" s="91"/>
      <c r="P57" s="91"/>
      <c r="Q57" s="91"/>
      <c r="R57" s="91"/>
      <c r="S57" s="91"/>
      <c r="T57" s="10"/>
    </row>
    <row r="58" customFormat="false" ht="12" hidden="false" customHeight="false" outlineLevel="0" collapsed="false">
      <c r="B58" s="92"/>
      <c r="C58" s="93"/>
      <c r="D58" s="93"/>
      <c r="E58" s="92"/>
      <c r="F58" s="92"/>
      <c r="G58" s="92"/>
      <c r="H58" s="92"/>
      <c r="I58" s="94"/>
      <c r="J58" s="95"/>
      <c r="L58" s="10"/>
      <c r="N58" s="6"/>
      <c r="O58" s="10"/>
      <c r="P58" s="6"/>
      <c r="Q58" s="10"/>
      <c r="R58" s="6"/>
      <c r="S58" s="10"/>
      <c r="T58" s="10"/>
    </row>
  </sheetData>
  <mergeCells count="4">
    <mergeCell ref="E14:G14"/>
    <mergeCell ref="M17:S17"/>
    <mergeCell ref="A56:K56"/>
    <mergeCell ref="B57:J57"/>
  </mergeCells>
  <printOptions headings="false" gridLines="false" gridLinesSet="true" horizontalCentered="true" verticalCentered="true"/>
  <pageMargins left="0.359722222222222" right="0.409722222222222" top="0.7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false" showRowColHeaders="fals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C17" activeCellId="0" sqref="C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7" min="3" style="0" width="15.7"/>
    <col collapsed="false" customWidth="true" hidden="false" outlineLevel="0" max="8" min="8" style="0" width="17.28"/>
  </cols>
  <sheetData>
    <row r="1" customFormat="false" ht="25.5" hidden="false" customHeight="false" outlineLevel="0" collapsed="false">
      <c r="A1" s="96"/>
      <c r="B1" s="96"/>
      <c r="C1" s="96"/>
      <c r="D1" s="96"/>
      <c r="E1" s="97" t="s">
        <v>79</v>
      </c>
      <c r="F1" s="96"/>
      <c r="G1" s="96"/>
      <c r="H1" s="10"/>
      <c r="I1" s="10"/>
    </row>
    <row r="2" customFormat="false" ht="26.25" hidden="false" customHeight="false" outlineLevel="0" collapsed="false">
      <c r="A2" s="96"/>
      <c r="B2" s="96"/>
      <c r="C2" s="96"/>
      <c r="D2" s="96"/>
      <c r="E2" s="98"/>
      <c r="F2" s="96"/>
      <c r="G2" s="96"/>
      <c r="H2" s="10"/>
      <c r="I2" s="10"/>
    </row>
    <row r="3" customFormat="false" ht="12" hidden="false" customHeight="false" outlineLevel="0" collapsed="false">
      <c r="A3" s="96"/>
      <c r="B3" s="96" t="s">
        <v>80</v>
      </c>
      <c r="C3" s="99" t="s">
        <v>5</v>
      </c>
      <c r="D3" s="99"/>
      <c r="E3" s="96"/>
      <c r="F3" s="96" t="s">
        <v>10</v>
      </c>
      <c r="G3" s="53"/>
      <c r="H3" s="100"/>
      <c r="I3" s="10"/>
    </row>
    <row r="4" customFormat="false" ht="12" hidden="false" customHeight="false" outlineLevel="0" collapsed="false">
      <c r="A4" s="96"/>
      <c r="B4" s="96" t="s">
        <v>81</v>
      </c>
      <c r="C4" s="99" t="s">
        <v>1</v>
      </c>
      <c r="D4" s="99"/>
      <c r="E4" s="96"/>
      <c r="F4" s="101" t="s">
        <v>14</v>
      </c>
      <c r="G4" s="102"/>
      <c r="H4" s="100"/>
      <c r="I4" s="10"/>
    </row>
    <row r="5" customFormat="false" ht="12" hidden="false" customHeight="false" outlineLevel="0" collapsed="false">
      <c r="A5" s="96"/>
      <c r="B5" s="96" t="s">
        <v>82</v>
      </c>
      <c r="C5" s="99" t="s">
        <v>78</v>
      </c>
      <c r="D5" s="99"/>
      <c r="E5" s="96"/>
      <c r="F5" s="96" t="s">
        <v>15</v>
      </c>
      <c r="G5" s="102"/>
      <c r="H5" s="16"/>
      <c r="I5" s="10"/>
    </row>
    <row r="6" customFormat="false" ht="12" hidden="false" customHeight="false" outlineLevel="0" collapsed="false">
      <c r="A6" s="96"/>
      <c r="B6" s="96" t="s">
        <v>83</v>
      </c>
      <c r="C6" s="103" t="n">
        <f aca="true">TODAY()</f>
        <v>46232</v>
      </c>
      <c r="D6" s="103"/>
      <c r="E6" s="96"/>
      <c r="F6" s="96" t="s">
        <v>18</v>
      </c>
      <c r="G6" s="99" t="n">
        <f aca="false">Down_Payment</f>
        <v>0</v>
      </c>
      <c r="H6" s="99"/>
      <c r="I6" s="10"/>
    </row>
    <row r="7" customFormat="false" ht="12" hidden="false" customHeight="false" outlineLevel="0" collapsed="false">
      <c r="A7" s="96"/>
      <c r="B7" s="96"/>
      <c r="C7" s="75"/>
      <c r="D7" s="75"/>
      <c r="E7" s="96"/>
      <c r="F7" s="96"/>
      <c r="G7" s="75"/>
      <c r="H7" s="6"/>
      <c r="I7" s="10"/>
    </row>
    <row r="8" customFormat="false" ht="12" hidden="false" customHeight="false" outlineLevel="0" collapsed="false">
      <c r="A8" s="96"/>
      <c r="B8" s="96"/>
      <c r="C8" s="96"/>
      <c r="D8" s="96"/>
      <c r="E8" s="96"/>
      <c r="F8" s="96"/>
      <c r="G8" s="96"/>
      <c r="H8" s="10"/>
      <c r="I8" s="10"/>
    </row>
    <row r="9" customFormat="false" ht="15" hidden="false" customHeight="false" outlineLevel="0" collapsed="false">
      <c r="A9" s="96"/>
      <c r="B9" s="104"/>
      <c r="C9" s="105" t="s">
        <v>84</v>
      </c>
      <c r="D9" s="106"/>
      <c r="E9" s="107"/>
      <c r="F9" s="108" t="s">
        <v>85</v>
      </c>
      <c r="G9" s="109"/>
      <c r="H9" s="10"/>
      <c r="I9" s="10"/>
    </row>
    <row r="10" customFormat="false" ht="12" hidden="false" customHeight="false" outlineLevel="0" collapsed="false">
      <c r="A10" s="110"/>
      <c r="B10" s="111"/>
      <c r="C10" s="112" t="s">
        <v>86</v>
      </c>
      <c r="D10" s="111" t="s">
        <v>87</v>
      </c>
      <c r="E10" s="111"/>
      <c r="F10" s="110" t="s">
        <v>28</v>
      </c>
      <c r="G10" s="113" t="s">
        <v>30</v>
      </c>
      <c r="H10" s="114"/>
      <c r="I10" s="114"/>
    </row>
    <row r="11" customFormat="false" ht="12" hidden="false" customHeight="false" outlineLevel="0" collapsed="false">
      <c r="A11" s="96"/>
      <c r="B11" s="115"/>
      <c r="C11" s="104"/>
      <c r="D11" s="115"/>
      <c r="E11" s="115"/>
      <c r="F11" s="107"/>
      <c r="G11" s="115"/>
      <c r="H11" s="10"/>
      <c r="I11" s="10"/>
    </row>
    <row r="12" customFormat="false" ht="12.75" hidden="false" customHeight="false" outlineLevel="0" collapsed="false">
      <c r="A12" s="96"/>
      <c r="B12" s="116" t="s">
        <v>88</v>
      </c>
      <c r="C12" s="117"/>
      <c r="D12" s="118"/>
      <c r="E12" s="116" t="s">
        <v>89</v>
      </c>
      <c r="F12" s="119" t="n">
        <f aca="false">Adjusted_Basis*Percent_Improvements</f>
        <v>0</v>
      </c>
      <c r="G12" s="120"/>
      <c r="H12" s="10"/>
      <c r="I12" s="10"/>
    </row>
    <row r="13" customFormat="false" ht="12" hidden="false" customHeight="false" outlineLevel="0" collapsed="false">
      <c r="A13" s="96"/>
      <c r="B13" s="116" t="s">
        <v>90</v>
      </c>
      <c r="C13" s="121"/>
      <c r="D13" s="122"/>
      <c r="E13" s="116" t="s">
        <v>91</v>
      </c>
      <c r="F13" s="123" t="s">
        <v>92</v>
      </c>
      <c r="G13" s="120"/>
      <c r="H13" s="10"/>
      <c r="I13" s="10"/>
    </row>
    <row r="14" customFormat="false" ht="12" hidden="false" customHeight="false" outlineLevel="0" collapsed="false">
      <c r="A14" s="96"/>
      <c r="B14" s="116" t="s">
        <v>25</v>
      </c>
      <c r="C14" s="124"/>
      <c r="D14" s="125"/>
      <c r="E14" s="116" t="s">
        <v>93</v>
      </c>
      <c r="F14" s="126" t="n">
        <v>39</v>
      </c>
      <c r="G14" s="120"/>
      <c r="H14" s="10"/>
      <c r="I14" s="10"/>
    </row>
    <row r="15" customFormat="false" ht="12" hidden="false" customHeight="false" outlineLevel="0" collapsed="false">
      <c r="A15" s="96"/>
      <c r="B15" s="116" t="s">
        <v>94</v>
      </c>
      <c r="C15" s="127"/>
      <c r="D15" s="128" t="n">
        <v>12</v>
      </c>
      <c r="E15" s="116" t="s">
        <v>95</v>
      </c>
      <c r="F15" s="129" t="n">
        <v>37465</v>
      </c>
      <c r="G15" s="120"/>
      <c r="H15" s="10"/>
      <c r="I15" s="10"/>
    </row>
    <row r="16" customFormat="false" ht="12" hidden="false" customHeight="false" outlineLevel="0" collapsed="false">
      <c r="A16" s="96"/>
      <c r="B16" s="116" t="s">
        <v>96</v>
      </c>
      <c r="C16" s="130"/>
      <c r="D16" s="130" t="n">
        <f aca="false">IF(D12&lt;1,0,+D12/((1-((1+(D13/D15))^(-(D14*D15))))/(D13/D15)))</f>
        <v>0</v>
      </c>
      <c r="E16" s="116" t="s">
        <v>97</v>
      </c>
      <c r="F16" s="131"/>
      <c r="G16" s="132"/>
      <c r="H16" s="10"/>
      <c r="I16" s="10"/>
    </row>
    <row r="17" customFormat="false" ht="12" hidden="false" customHeight="false" outlineLevel="0" collapsed="false">
      <c r="A17" s="96"/>
      <c r="B17" s="133" t="s">
        <v>98</v>
      </c>
      <c r="C17" s="134"/>
      <c r="D17" s="134" t="n">
        <f aca="false">D15*D16</f>
        <v>0</v>
      </c>
      <c r="E17" s="135" t="s">
        <v>99</v>
      </c>
      <c r="F17" s="123"/>
      <c r="G17" s="120"/>
      <c r="H17" s="10"/>
      <c r="I17" s="10"/>
    </row>
    <row r="18" customFormat="false" ht="12" hidden="false" customHeight="false" outlineLevel="0" collapsed="false">
      <c r="A18" s="96"/>
      <c r="B18" s="116" t="s">
        <v>100</v>
      </c>
      <c r="C18" s="136"/>
      <c r="D18" s="136"/>
      <c r="E18" s="137" t="s">
        <v>101</v>
      </c>
      <c r="F18" s="131"/>
      <c r="G18" s="132"/>
      <c r="H18" s="10"/>
      <c r="I18" s="10"/>
    </row>
    <row r="19" customFormat="false" ht="12" hidden="false" customHeight="false" outlineLevel="0" collapsed="false">
      <c r="A19" s="96"/>
      <c r="B19" s="138"/>
      <c r="C19" s="136"/>
      <c r="D19" s="139"/>
      <c r="E19" s="140" t="s">
        <v>102</v>
      </c>
      <c r="F19" s="123"/>
      <c r="G19" s="120"/>
      <c r="H19" s="10"/>
      <c r="I19" s="10"/>
    </row>
    <row r="20" customFormat="false" ht="12" hidden="false" customHeight="false" outlineLevel="0" collapsed="false">
      <c r="A20" s="96"/>
      <c r="B20" s="96"/>
      <c r="C20" s="96"/>
      <c r="D20" s="96"/>
      <c r="E20" s="96"/>
      <c r="F20" s="96"/>
      <c r="G20" s="96"/>
      <c r="H20" s="10"/>
      <c r="I20" s="10"/>
    </row>
    <row r="21" customFormat="false" ht="12" hidden="false" customHeight="false" outlineLevel="0" collapsed="false">
      <c r="A21" s="96"/>
      <c r="B21" s="96"/>
      <c r="C21" s="96"/>
      <c r="D21" s="96"/>
      <c r="E21" s="96"/>
      <c r="F21" s="96"/>
      <c r="G21" s="96"/>
      <c r="H21" s="10"/>
      <c r="I21" s="10"/>
    </row>
    <row r="22" customFormat="false" ht="15.75" hidden="false" customHeight="true" outlineLevel="0" collapsed="false">
      <c r="A22" s="96"/>
      <c r="B22" s="107"/>
      <c r="C22" s="107"/>
      <c r="D22" s="107"/>
      <c r="E22" s="141" t="s">
        <v>103</v>
      </c>
      <c r="F22" s="107"/>
      <c r="G22" s="107"/>
      <c r="H22" s="142"/>
      <c r="I22" s="10"/>
    </row>
    <row r="23" customFormat="false" ht="12" hidden="false" customHeight="false" outlineLevel="0" collapsed="false">
      <c r="A23" s="96"/>
      <c r="B23" s="96"/>
      <c r="C23" s="110" t="s">
        <v>104</v>
      </c>
      <c r="D23" s="143" t="n">
        <v>2005</v>
      </c>
      <c r="E23" s="143" t="n">
        <v>2006</v>
      </c>
      <c r="F23" s="143" t="n">
        <v>2007</v>
      </c>
      <c r="G23" s="143" t="n">
        <v>2008</v>
      </c>
      <c r="H23" s="144" t="n">
        <v>2009</v>
      </c>
      <c r="I23" s="145"/>
    </row>
    <row r="24" customFormat="false" ht="12" hidden="false" customHeight="false" outlineLevel="0" collapsed="false">
      <c r="A24" s="96"/>
      <c r="B24" s="75"/>
      <c r="C24" s="110"/>
      <c r="D24" s="146"/>
      <c r="E24" s="147"/>
      <c r="F24" s="147"/>
      <c r="G24" s="147"/>
      <c r="H24" s="148"/>
      <c r="I24" s="149"/>
    </row>
    <row r="25" customFormat="false" ht="12.75" hidden="false" customHeight="false" outlineLevel="0" collapsed="false">
      <c r="A25" s="150" t="n">
        <v>1</v>
      </c>
      <c r="B25" s="151" t="s">
        <v>105</v>
      </c>
      <c r="C25" s="96"/>
      <c r="D25" s="152" t="n">
        <v>40800</v>
      </c>
      <c r="E25" s="152" t="n">
        <f aca="false">PRI_APOD*(1+IncEscal_2)</f>
        <v>44064</v>
      </c>
      <c r="F25" s="152" t="n">
        <f aca="false">+E25*(1+IncEscal_3)</f>
        <v>44945.28</v>
      </c>
      <c r="G25" s="152" t="n">
        <f aca="false">+F25*(1+IncEscal_4)</f>
        <v>45844.1856</v>
      </c>
      <c r="H25" s="152" t="n">
        <f aca="false">+G25*(1+IncEscal_5)</f>
        <v>46761.069312</v>
      </c>
      <c r="I25" s="153" t="n">
        <f aca="false">+H25*(1+IncEscal_6)</f>
        <v>47696.29069824</v>
      </c>
    </row>
    <row r="26" customFormat="false" ht="12.75" hidden="false" customHeight="false" outlineLevel="0" collapsed="false">
      <c r="A26" s="150" t="n">
        <v>2</v>
      </c>
      <c r="B26" s="151" t="s">
        <v>106</v>
      </c>
      <c r="C26" s="96"/>
      <c r="D26" s="152" t="n">
        <f aca="false">Other_Inc_with_vac*((13-Month_Placed_in_Svc)/12)</f>
        <v>-2100</v>
      </c>
      <c r="E26" s="152" t="n">
        <f aca="false">Other_Inc_with_vac*(1+IncEscal_2)</f>
        <v>1836</v>
      </c>
      <c r="F26" s="152" t="n">
        <f aca="false">+E26*(1+IncEscal_3)</f>
        <v>1872.72</v>
      </c>
      <c r="G26" s="152" t="n">
        <f aca="false">+F26*(1+IncEscal_4)</f>
        <v>1910.1744</v>
      </c>
      <c r="H26" s="152" t="n">
        <f aca="false">+G26*(1+IncEscal_5)</f>
        <v>1948.377888</v>
      </c>
      <c r="I26" s="153" t="n">
        <f aca="false">+H26*(1+IncEscal_6)</f>
        <v>1987.34544576</v>
      </c>
    </row>
    <row r="27" customFormat="false" ht="12.75" hidden="false" customHeight="false" outlineLevel="0" collapsed="false">
      <c r="A27" s="150" t="n">
        <v>3</v>
      </c>
      <c r="B27" s="151" t="s">
        <v>107</v>
      </c>
      <c r="C27" s="96"/>
      <c r="D27" s="152" t="n">
        <f aca="false">Vac_Yr_1*(D25+D26)</f>
        <v>0</v>
      </c>
      <c r="E27" s="152" t="n">
        <f aca="false">Vac_Yr_2*(E25+E26)</f>
        <v>0</v>
      </c>
      <c r="F27" s="152" t="n">
        <f aca="false">Vac_Yr_3*(F25+F26)</f>
        <v>0</v>
      </c>
      <c r="G27" s="152" t="n">
        <f aca="false">Vac_Yr_4*(G25+G26)</f>
        <v>0</v>
      </c>
      <c r="H27" s="152" t="n">
        <f aca="false">Vac_Yr_5*(H25+H26)</f>
        <v>0</v>
      </c>
      <c r="I27" s="153" t="n">
        <f aca="false">Vac_Yr_6*(I25+I26)</f>
        <v>0</v>
      </c>
    </row>
    <row r="28" customFormat="false" ht="12.75" hidden="false" customHeight="false" outlineLevel="0" collapsed="false">
      <c r="A28" s="150" t="n">
        <v>4</v>
      </c>
      <c r="B28" s="151" t="s">
        <v>108</v>
      </c>
      <c r="C28" s="96"/>
      <c r="D28" s="152" t="n">
        <f aca="false">+D25+D26-D27</f>
        <v>38700</v>
      </c>
      <c r="E28" s="152" t="n">
        <f aca="false">+E25+E26-E27</f>
        <v>45900</v>
      </c>
      <c r="F28" s="152" t="n">
        <f aca="false">+F25+F26-F27</f>
        <v>46818</v>
      </c>
      <c r="G28" s="152" t="n">
        <f aca="false">+G25+G26-G27</f>
        <v>47754.36</v>
      </c>
      <c r="H28" s="152" t="n">
        <f aca="false">+H25+H26-H27</f>
        <v>48709.4472</v>
      </c>
      <c r="I28" s="154" t="n">
        <f aca="false">+I25+I26-I27</f>
        <v>49683.636144</v>
      </c>
    </row>
    <row r="29" customFormat="false" ht="12.75" hidden="false" customHeight="false" outlineLevel="0" collapsed="false">
      <c r="A29" s="150" t="n">
        <v>5</v>
      </c>
      <c r="B29" s="151" t="s">
        <v>109</v>
      </c>
      <c r="C29" s="96"/>
      <c r="D29" s="152" t="n">
        <v>800</v>
      </c>
      <c r="E29" s="152" t="n">
        <f aca="false">OTHER_APOD*(1+IncEscal_2)</f>
        <v>816</v>
      </c>
      <c r="F29" s="152" t="n">
        <f aca="false">+E29*(1+IncEscal_3)</f>
        <v>832.32</v>
      </c>
      <c r="G29" s="152" t="n">
        <f aca="false">+F29*(1+IncEscal_4)</f>
        <v>848.9664</v>
      </c>
      <c r="H29" s="152" t="n">
        <f aca="false">+G29*(1+IncEscal_5)</f>
        <v>865.945728</v>
      </c>
      <c r="I29" s="153" t="n">
        <f aca="false">+H29*(1+IncEscal_6)</f>
        <v>883.26464256</v>
      </c>
    </row>
    <row r="30" customFormat="false" ht="12.75" hidden="false" customHeight="false" outlineLevel="0" collapsed="false">
      <c r="A30" s="150" t="n">
        <v>6</v>
      </c>
      <c r="B30" s="151" t="s">
        <v>110</v>
      </c>
      <c r="C30" s="96"/>
      <c r="D30" s="152" t="n">
        <f aca="false">+D28+D29</f>
        <v>39500</v>
      </c>
      <c r="E30" s="152" t="n">
        <f aca="false">+E28+E29</f>
        <v>46716</v>
      </c>
      <c r="F30" s="152" t="n">
        <f aca="false">+F28+F29</f>
        <v>47650.32</v>
      </c>
      <c r="G30" s="152" t="n">
        <f aca="false">+G28+G29</f>
        <v>48603.3264</v>
      </c>
      <c r="H30" s="152" t="n">
        <f aca="false">+H28+H29</f>
        <v>49575.392928</v>
      </c>
      <c r="I30" s="153" t="n">
        <f aca="false">+I28+I29</f>
        <v>50566.90078656</v>
      </c>
    </row>
    <row r="31" customFormat="false" ht="12.75" hidden="false" customHeight="false" outlineLevel="0" collapsed="false">
      <c r="A31" s="150" t="n">
        <v>7</v>
      </c>
      <c r="B31" s="151" t="s">
        <v>111</v>
      </c>
      <c r="C31" s="96"/>
      <c r="D31" s="152" t="n">
        <v>12175</v>
      </c>
      <c r="E31" s="152" t="n">
        <f aca="false">OP_EXP_APOD*(1+ExpEscal_2)</f>
        <v>13948.5</v>
      </c>
      <c r="F31" s="152" t="n">
        <f aca="false">+E31*(1+ExpEscal_3)</f>
        <v>14227.47</v>
      </c>
      <c r="G31" s="152" t="n">
        <f aca="false">+F31*(1+ExpEscal_4)</f>
        <v>14512.0194</v>
      </c>
      <c r="H31" s="152" t="n">
        <f aca="false">+G31*(1+ExpEscal_5)</f>
        <v>14802.259788</v>
      </c>
      <c r="I31" s="153" t="n">
        <f aca="false">+H31*(1+ExpEscal_6)</f>
        <v>15098.30498376</v>
      </c>
    </row>
    <row r="32" customFormat="false" ht="12.75" hidden="false" customHeight="false" outlineLevel="0" collapsed="false">
      <c r="A32" s="150" t="n">
        <v>8</v>
      </c>
      <c r="B32" s="151" t="s">
        <v>112</v>
      </c>
      <c r="C32" s="96"/>
      <c r="D32" s="155" t="n">
        <f aca="false">+D30-D31</f>
        <v>27325</v>
      </c>
      <c r="E32" s="152" t="n">
        <f aca="false">+E30-E31</f>
        <v>32767.5</v>
      </c>
      <c r="F32" s="152" t="n">
        <f aca="false">+F30-F31</f>
        <v>33422.85</v>
      </c>
      <c r="G32" s="152" t="n">
        <f aca="false">+G30-G31</f>
        <v>34091.307</v>
      </c>
      <c r="H32" s="152" t="n">
        <f aca="false">+H30-H31</f>
        <v>34773.13314</v>
      </c>
      <c r="I32" s="153" t="n">
        <f aca="false">+I30-I31</f>
        <v>35468.5958028</v>
      </c>
    </row>
    <row r="33" customFormat="false" ht="12" hidden="false" customHeight="false" outlineLevel="0" collapsed="false">
      <c r="A33" s="150" t="n">
        <v>9</v>
      </c>
      <c r="B33" s="151" t="s">
        <v>113</v>
      </c>
      <c r="C33" s="96"/>
      <c r="D33" s="156" t="n">
        <v>15853</v>
      </c>
      <c r="E33" s="157" t="n">
        <v>15853</v>
      </c>
      <c r="F33" s="157" t="n">
        <v>15853</v>
      </c>
      <c r="G33" s="157" t="n">
        <v>15853</v>
      </c>
      <c r="H33" s="157" t="n">
        <v>15853</v>
      </c>
      <c r="I33" s="158"/>
    </row>
    <row r="34" customFormat="false" ht="12.75" hidden="false" customHeight="false" outlineLevel="0" collapsed="false">
      <c r="A34" s="150" t="n">
        <v>10</v>
      </c>
      <c r="B34" s="151" t="s">
        <v>114</v>
      </c>
      <c r="C34" s="96"/>
      <c r="D34" s="156" t="n">
        <f aca="false">(13-MONTH(F15))*D16-(D12-Sales!B6)</f>
        <v>0</v>
      </c>
      <c r="E34" s="157" t="n">
        <f aca="false">($D$15*$D$16-(Sales!B6-Sales!C6))*(Sales!B6&gt;0)</f>
        <v>0</v>
      </c>
      <c r="F34" s="157"/>
      <c r="G34" s="157"/>
      <c r="H34" s="157"/>
      <c r="I34" s="159"/>
    </row>
    <row r="35" customFormat="false" ht="12" hidden="false" customHeight="false" outlineLevel="0" collapsed="false">
      <c r="A35" s="150" t="n">
        <v>11</v>
      </c>
      <c r="B35" s="151" t="s">
        <v>115</v>
      </c>
      <c r="C35" s="96"/>
      <c r="D35" s="160" t="n">
        <f aca="false">(12.5-Month_Placed_in_Svc)/12*Value_Improvements_Real/Useful_Life_Real</f>
        <v>-0</v>
      </c>
      <c r="E35" s="157" t="n">
        <f aca="false">Value_Improvements_Real/Useful_Life_Real</f>
        <v>0</v>
      </c>
      <c r="F35" s="157" t="n">
        <f aca="false">Value_Improvements_Real/Useful_Life_Real</f>
        <v>0</v>
      </c>
      <c r="G35" s="157" t="n">
        <f aca="false">Value_Improvements_Real/Useful_Life_Real</f>
        <v>0</v>
      </c>
      <c r="H35" s="157" t="n">
        <f aca="false">Value_Improvements_Real/Useful_Life_Real</f>
        <v>0</v>
      </c>
      <c r="I35" s="158"/>
    </row>
    <row r="36" customFormat="false" ht="12.75" hidden="false" customHeight="false" outlineLevel="0" collapsed="false">
      <c r="A36" s="150" t="n">
        <v>12</v>
      </c>
      <c r="B36" s="151" t="s">
        <v>116</v>
      </c>
      <c r="C36" s="96"/>
      <c r="D36" s="145"/>
      <c r="E36" s="161"/>
      <c r="F36" s="152"/>
      <c r="G36" s="152"/>
      <c r="H36" s="152"/>
      <c r="I36" s="162"/>
    </row>
    <row r="37" customFormat="false" ht="12.75" hidden="false" customHeight="false" outlineLevel="0" collapsed="false">
      <c r="A37" s="150" t="n">
        <v>13</v>
      </c>
      <c r="B37" s="163" t="s">
        <v>117</v>
      </c>
      <c r="C37" s="96"/>
      <c r="D37" s="152"/>
      <c r="E37" s="152"/>
      <c r="F37" s="152"/>
      <c r="G37" s="152"/>
      <c r="H37" s="152"/>
      <c r="I37" s="162"/>
    </row>
    <row r="38" customFormat="false" ht="12.75" hidden="false" customHeight="false" outlineLevel="0" collapsed="false">
      <c r="A38" s="150" t="n">
        <v>14</v>
      </c>
      <c r="B38" s="18" t="s">
        <v>117</v>
      </c>
      <c r="C38" s="96"/>
      <c r="D38" s="152"/>
      <c r="E38" s="152"/>
      <c r="F38" s="152"/>
      <c r="G38" s="152"/>
      <c r="H38" s="152"/>
      <c r="I38" s="162"/>
    </row>
    <row r="39" customFormat="false" ht="12.75" hidden="false" customHeight="false" outlineLevel="0" collapsed="false">
      <c r="A39" s="150" t="n">
        <v>15</v>
      </c>
      <c r="B39" s="151" t="s">
        <v>118</v>
      </c>
      <c r="C39" s="96"/>
      <c r="D39" s="155" t="n">
        <f aca="false">+D32-D33-D34-D35-D36-D37-D38</f>
        <v>11472</v>
      </c>
      <c r="E39" s="152" t="n">
        <f aca="false">+E32-E33-E34-E35-E36-E37-E38</f>
        <v>16914.5</v>
      </c>
      <c r="F39" s="152" t="n">
        <f aca="false">+F32-F33-F34-F35-F36-F37-F38</f>
        <v>17569.85</v>
      </c>
      <c r="G39" s="152" t="n">
        <f aca="false">+G32-G33-G34-G35-G36-G37-G38</f>
        <v>18238.307</v>
      </c>
      <c r="H39" s="152" t="n">
        <f aca="false">+H32-H33-H34-H35-H36-H37-H38</f>
        <v>18920.13314</v>
      </c>
      <c r="I39" s="162"/>
    </row>
    <row r="40" customFormat="false" ht="12.75" hidden="false" customHeight="false" outlineLevel="0" collapsed="false">
      <c r="A40" s="150" t="n">
        <v>16</v>
      </c>
      <c r="B40" s="164" t="str">
        <f aca="false">"Tax Liability (Savings) at   "&amp;TEXT(Ordinary_Income_Tax_Bracket,"00.0%")</f>
        <v>Tax Liability (Savings) at   36.0%</v>
      </c>
      <c r="C40" s="165"/>
      <c r="D40" s="152" t="n">
        <f aca="false">+D39*Ordinary_Income_Tax_Bracket</f>
        <v>4129.92</v>
      </c>
      <c r="E40" s="152" t="n">
        <f aca="false">+E39*Ordinary_Income_Tax_Bracket</f>
        <v>6089.22</v>
      </c>
      <c r="F40" s="152" t="n">
        <f aca="false">+F39*Ordinary_Income_Tax_Bracket</f>
        <v>6325.146</v>
      </c>
      <c r="G40" s="152" t="n">
        <f aca="false">+G39*Ordinary_Income_Tax_Bracket</f>
        <v>6565.79052</v>
      </c>
      <c r="H40" s="152" t="n">
        <f aca="false">+H39*Ordinary_Income_Tax_Bracket</f>
        <v>6811.2479304</v>
      </c>
      <c r="I40" s="162"/>
    </row>
    <row r="41" customFormat="false" ht="12.75" hidden="false" customHeight="true" outlineLevel="0" collapsed="false">
      <c r="A41" s="150"/>
      <c r="B41" s="166"/>
      <c r="C41" s="167" t="str">
        <f aca="false">CHAR(175)&amp;CHAR(175)&amp;CHAR(175)&amp;CHAR(175)&amp;CHAR(175)</f>
        <v>�����</v>
      </c>
      <c r="D41" s="168"/>
      <c r="E41" s="169"/>
      <c r="F41" s="169"/>
      <c r="G41" s="169"/>
      <c r="H41" s="169"/>
      <c r="I41" s="158"/>
      <c r="J41" s="1"/>
      <c r="K41" s="1"/>
    </row>
    <row r="42" customFormat="false" ht="15.75" hidden="false" customHeight="true" outlineLevel="0" collapsed="false">
      <c r="A42" s="170"/>
      <c r="B42" s="107"/>
      <c r="C42" s="107"/>
      <c r="D42" s="171"/>
      <c r="E42" s="141" t="s">
        <v>119</v>
      </c>
      <c r="F42" s="171"/>
      <c r="G42" s="171"/>
      <c r="H42" s="171"/>
      <c r="I42" s="158"/>
      <c r="J42" s="1"/>
      <c r="K42" s="1"/>
    </row>
    <row r="43" customFormat="false" ht="12.75" hidden="false" customHeight="false" outlineLevel="0" collapsed="false">
      <c r="A43" s="150" t="n">
        <v>17</v>
      </c>
      <c r="B43" s="151" t="s">
        <v>120</v>
      </c>
      <c r="C43" s="96"/>
      <c r="D43" s="152" t="n">
        <f aca="false">+D32</f>
        <v>27325</v>
      </c>
      <c r="E43" s="152" t="n">
        <f aca="false">+E32</f>
        <v>32767.5</v>
      </c>
      <c r="F43" s="152" t="n">
        <f aca="false">+F32</f>
        <v>33422.85</v>
      </c>
      <c r="G43" s="152" t="n">
        <f aca="false">+G32</f>
        <v>34091.307</v>
      </c>
      <c r="H43" s="152" t="n">
        <f aca="false">+H32</f>
        <v>34773.13314</v>
      </c>
      <c r="I43" s="158"/>
      <c r="J43" s="1"/>
      <c r="K43" s="1"/>
    </row>
    <row r="44" customFormat="false" ht="12.75" hidden="false" customHeight="false" outlineLevel="0" collapsed="false">
      <c r="A44" s="150" t="n">
        <v>18</v>
      </c>
      <c r="B44" s="151" t="s">
        <v>121</v>
      </c>
      <c r="C44" s="96"/>
      <c r="D44" s="152" t="n">
        <v>18146</v>
      </c>
      <c r="E44" s="152" t="n">
        <v>18146</v>
      </c>
      <c r="F44" s="152" t="n">
        <v>18146</v>
      </c>
      <c r="G44" s="152" t="n">
        <v>18146</v>
      </c>
      <c r="H44" s="152" t="n">
        <v>18146</v>
      </c>
      <c r="I44" s="162"/>
    </row>
    <row r="45" customFormat="false" ht="12.75" hidden="false" customHeight="false" outlineLevel="0" collapsed="false">
      <c r="A45" s="150" t="n">
        <v>19</v>
      </c>
      <c r="B45" s="163" t="s">
        <v>117</v>
      </c>
      <c r="C45" s="96"/>
      <c r="D45" s="152"/>
      <c r="E45" s="152"/>
      <c r="F45" s="152"/>
      <c r="G45" s="152"/>
      <c r="H45" s="152"/>
      <c r="I45" s="162"/>
    </row>
    <row r="46" customFormat="false" ht="12.75" hidden="false" customHeight="false" outlineLevel="0" collapsed="false">
      <c r="A46" s="150" t="n">
        <v>20</v>
      </c>
      <c r="B46" s="163" t="s">
        <v>122</v>
      </c>
      <c r="C46" s="96"/>
      <c r="D46" s="152"/>
      <c r="E46" s="152"/>
      <c r="F46" s="152"/>
      <c r="G46" s="152"/>
      <c r="H46" s="152"/>
      <c r="I46" s="162"/>
    </row>
    <row r="47" customFormat="false" ht="12.75" hidden="false" customHeight="false" outlineLevel="0" collapsed="false">
      <c r="A47" s="150" t="n">
        <v>21</v>
      </c>
      <c r="B47" s="151" t="s">
        <v>123</v>
      </c>
      <c r="C47" s="96"/>
      <c r="D47" s="152" t="n">
        <f aca="false">+D43-D44-D45-D46</f>
        <v>9179</v>
      </c>
      <c r="E47" s="152" t="n">
        <f aca="false">+E43-E44-E45-E46</f>
        <v>14621.5</v>
      </c>
      <c r="F47" s="152" t="n">
        <f aca="false">+F43-F44-F45-F46</f>
        <v>15276.85</v>
      </c>
      <c r="G47" s="152" t="n">
        <f aca="false">+G43-G44-G45-G46</f>
        <v>15945.307</v>
      </c>
      <c r="H47" s="152" t="n">
        <f aca="false">+H43-H44-H45-H46</f>
        <v>16627.13314</v>
      </c>
      <c r="I47" s="162"/>
    </row>
    <row r="48" customFormat="false" ht="12.75" hidden="false" customHeight="false" outlineLevel="0" collapsed="false">
      <c r="A48" s="150" t="n">
        <v>22</v>
      </c>
      <c r="B48" s="151" t="s">
        <v>124</v>
      </c>
      <c r="C48" s="96"/>
      <c r="D48" s="152" t="n">
        <f aca="false">+D40</f>
        <v>4129.92</v>
      </c>
      <c r="E48" s="152" t="n">
        <f aca="false">+E40</f>
        <v>6089.22</v>
      </c>
      <c r="F48" s="152" t="n">
        <f aca="false">+F40</f>
        <v>6325.146</v>
      </c>
      <c r="G48" s="152" t="n">
        <f aca="false">+G40</f>
        <v>6565.79052</v>
      </c>
      <c r="H48" s="152" t="n">
        <f aca="false">+H40</f>
        <v>6811.2479304</v>
      </c>
      <c r="I48" s="162"/>
    </row>
    <row r="49" customFormat="false" ht="12.75" hidden="false" customHeight="false" outlineLevel="0" collapsed="false">
      <c r="A49" s="150" t="n">
        <v>23</v>
      </c>
      <c r="B49" s="151" t="s">
        <v>125</v>
      </c>
      <c r="C49" s="96"/>
      <c r="D49" s="152"/>
      <c r="E49" s="152"/>
      <c r="F49" s="152"/>
      <c r="G49" s="152"/>
      <c r="H49" s="152"/>
      <c r="I49" s="162"/>
    </row>
    <row r="50" customFormat="false" ht="12.75" hidden="false" customHeight="false" outlineLevel="0" collapsed="false">
      <c r="A50" s="170" t="n">
        <v>24</v>
      </c>
      <c r="B50" s="151" t="s">
        <v>126</v>
      </c>
      <c r="C50" s="75"/>
      <c r="D50" s="172" t="n">
        <f aca="false">+D47-D48+D49</f>
        <v>5049.08</v>
      </c>
      <c r="E50" s="172" t="n">
        <f aca="false">+E47-E48+E49</f>
        <v>8532.28</v>
      </c>
      <c r="F50" s="172" t="n">
        <f aca="false">+F47-F48+F49</f>
        <v>8951.704</v>
      </c>
      <c r="G50" s="172" t="n">
        <f aca="false">+G47-G48+G49</f>
        <v>9379.51648</v>
      </c>
      <c r="H50" s="172" t="n">
        <f aca="false">+H47-H48+H49</f>
        <v>9815.88520960001</v>
      </c>
      <c r="I50" s="158"/>
    </row>
    <row r="51" customFormat="false" ht="12.75" hidden="false" customHeight="false" outlineLevel="0" collapsed="false">
      <c r="A51" s="75"/>
      <c r="B51" s="65"/>
      <c r="C51" s="65"/>
      <c r="D51" s="173"/>
      <c r="E51" s="173"/>
      <c r="F51" s="173"/>
      <c r="G51" s="173"/>
      <c r="H51" s="174"/>
      <c r="I51" s="158"/>
    </row>
    <row r="52" customFormat="false" ht="12" hidden="false" customHeight="false" outlineLevel="0" collapsed="false">
      <c r="A52" s="88" t="str">
        <f aca="false">"Copyright"&amp;CHAR(169)&amp;" 1997 by the Commercial Investment Real Estate Institute        "</f>
        <v>Copyright� 1997 by the Commercial Investment Real Estate Institute        </v>
      </c>
      <c r="B52" s="88"/>
      <c r="C52" s="88"/>
      <c r="D52" s="88"/>
      <c r="E52" s="88"/>
      <c r="F52" s="88"/>
      <c r="G52" s="88"/>
      <c r="H52" s="88"/>
      <c r="I52" s="10"/>
    </row>
    <row r="53" customFormat="false" ht="12" hidden="false" customHeight="false" outlineLevel="0" collapsed="false">
      <c r="A53" s="175" t="s">
        <v>127</v>
      </c>
      <c r="B53" s="176"/>
      <c r="C53" s="96"/>
      <c r="D53" s="96"/>
      <c r="E53" s="96"/>
      <c r="F53" s="96"/>
      <c r="G53" s="96"/>
      <c r="H53" s="177"/>
      <c r="I53" s="10"/>
    </row>
    <row r="54" customFormat="false" ht="12" hidden="false" customHeight="false" outlineLevel="0" collapsed="false">
      <c r="A54" s="178"/>
      <c r="B54" s="96"/>
      <c r="C54" s="96"/>
      <c r="D54" s="96"/>
      <c r="E54" s="96"/>
      <c r="F54" s="96"/>
      <c r="G54" s="96"/>
      <c r="H54" s="10"/>
      <c r="I54" s="10"/>
    </row>
    <row r="55" customFormat="false" ht="12" hidden="false" customHeight="false" outlineLevel="0" collapsed="false">
      <c r="A55" s="72"/>
      <c r="B55" s="72"/>
      <c r="C55" s="72"/>
      <c r="D55" s="72"/>
      <c r="E55" s="72"/>
      <c r="F55" s="72"/>
      <c r="G55" s="72"/>
      <c r="I55" s="10"/>
    </row>
    <row r="56" customFormat="false" ht="12" hidden="false" customHeight="false" outlineLevel="0" collapsed="false">
      <c r="A56" s="72"/>
      <c r="B56" s="72"/>
      <c r="C56" s="72"/>
      <c r="D56" s="72"/>
      <c r="E56" s="72"/>
      <c r="F56" s="72"/>
      <c r="G56" s="72"/>
      <c r="I56" s="10"/>
    </row>
    <row r="57" customFormat="false" ht="12" hidden="false" customHeight="false" outlineLevel="0" collapsed="false">
      <c r="A57" s="72"/>
      <c r="B57" s="72"/>
      <c r="C57" s="179"/>
      <c r="D57" s="180"/>
      <c r="E57" s="72"/>
      <c r="F57" s="72"/>
      <c r="G57" s="72"/>
      <c r="I57" s="10"/>
    </row>
    <row r="58" customFormat="false" ht="12" hidden="false" customHeight="false" outlineLevel="0" collapsed="false">
      <c r="A58" s="72"/>
      <c r="B58" s="72"/>
      <c r="C58" s="72"/>
      <c r="D58" s="72"/>
      <c r="E58" s="72"/>
      <c r="F58" s="72"/>
      <c r="G58" s="72"/>
      <c r="I58" s="10"/>
    </row>
    <row r="59" customFormat="false" ht="12" hidden="false" customHeight="false" outlineLevel="0" collapsed="false">
      <c r="A59" s="72"/>
      <c r="B59" s="72"/>
      <c r="C59" s="72"/>
      <c r="D59" s="72"/>
      <c r="E59" s="72"/>
      <c r="F59" s="72"/>
      <c r="G59" s="72"/>
      <c r="I59" s="10"/>
    </row>
    <row r="60" customFormat="false" ht="12" hidden="false" customHeight="false" outlineLevel="0" collapsed="false">
      <c r="A60" s="72"/>
      <c r="B60" s="72"/>
      <c r="C60" s="72"/>
      <c r="D60" s="72"/>
      <c r="E60" s="72"/>
      <c r="F60" s="72"/>
      <c r="G60" s="72"/>
      <c r="I60" s="10"/>
    </row>
    <row r="61" customFormat="false" ht="12" hidden="false" customHeight="false" outlineLevel="0" collapsed="false">
      <c r="A61" s="72"/>
      <c r="B61" s="72"/>
      <c r="C61" s="72"/>
      <c r="D61" s="72"/>
      <c r="E61" s="72"/>
      <c r="F61" s="72"/>
      <c r="G61" s="72"/>
      <c r="I61" s="10"/>
    </row>
    <row r="62" customFormat="false" ht="12" hidden="false" customHeight="false" outlineLevel="0" collapsed="false">
      <c r="A62" s="72"/>
      <c r="B62" s="72"/>
      <c r="C62" s="72"/>
      <c r="D62" s="72"/>
      <c r="E62" s="72"/>
      <c r="F62" s="72"/>
      <c r="G62" s="72"/>
      <c r="I62" s="10"/>
    </row>
    <row r="63" customFormat="false" ht="12" hidden="false" customHeight="false" outlineLevel="0" collapsed="false">
      <c r="A63" s="72"/>
      <c r="B63" s="72"/>
      <c r="C63" s="72"/>
      <c r="D63" s="72"/>
      <c r="E63" s="72"/>
      <c r="F63" s="72"/>
      <c r="G63" s="72"/>
      <c r="I63" s="10"/>
    </row>
    <row r="64" customFormat="false" ht="12" hidden="false" customHeight="false" outlineLevel="0" collapsed="false">
      <c r="A64" s="72"/>
      <c r="B64" s="72"/>
      <c r="C64" s="72"/>
      <c r="D64" s="72"/>
      <c r="E64" s="72"/>
      <c r="F64" s="72"/>
      <c r="G64" s="72"/>
      <c r="I64" s="10"/>
    </row>
    <row r="65" customFormat="false" ht="12" hidden="false" customHeight="false" outlineLevel="0" collapsed="false">
      <c r="A65" s="72"/>
      <c r="B65" s="72"/>
      <c r="C65" s="72"/>
      <c r="D65" s="72"/>
      <c r="E65" s="72"/>
      <c r="F65" s="72"/>
      <c r="G65" s="72"/>
      <c r="I65" s="10"/>
    </row>
    <row r="66" customFormat="false" ht="12" hidden="false" customHeight="false" outlineLevel="0" collapsed="false">
      <c r="A66" s="72"/>
      <c r="B66" s="72"/>
      <c r="C66" s="72"/>
      <c r="D66" s="72"/>
      <c r="E66" s="72"/>
      <c r="F66" s="72"/>
      <c r="G66" s="72"/>
      <c r="I66" s="10"/>
    </row>
    <row r="67" customFormat="false" ht="12" hidden="false" customHeight="false" outlineLevel="0" collapsed="false">
      <c r="A67" s="72"/>
      <c r="B67" s="72"/>
      <c r="C67" s="72"/>
      <c r="D67" s="72"/>
      <c r="E67" s="72"/>
      <c r="F67" s="72"/>
      <c r="G67" s="72"/>
      <c r="I67" s="10"/>
    </row>
    <row r="68" customFormat="false" ht="12" hidden="false" customHeight="false" outlineLevel="0" collapsed="false">
      <c r="A68" s="72"/>
      <c r="B68" s="72"/>
      <c r="C68" s="72"/>
      <c r="D68" s="72"/>
      <c r="E68" s="72"/>
      <c r="F68" s="72"/>
      <c r="G68" s="72"/>
    </row>
    <row r="69" customFormat="false" ht="12" hidden="false" customHeight="false" outlineLevel="0" collapsed="false">
      <c r="A69" s="72"/>
      <c r="B69" s="72"/>
      <c r="C69" s="72"/>
      <c r="D69" s="72"/>
      <c r="E69" s="72"/>
      <c r="F69" s="72"/>
      <c r="G69" s="72"/>
    </row>
    <row r="70" customFormat="false" ht="12" hidden="false" customHeight="false" outlineLevel="0" collapsed="false">
      <c r="A70" s="72"/>
      <c r="B70" s="72"/>
      <c r="C70" s="72"/>
      <c r="D70" s="72"/>
      <c r="E70" s="72"/>
      <c r="F70" s="72"/>
      <c r="G70" s="72"/>
    </row>
    <row r="71" customFormat="false" ht="12" hidden="false" customHeight="false" outlineLevel="0" collapsed="false">
      <c r="A71" s="72"/>
      <c r="B71" s="72"/>
      <c r="C71" s="72"/>
      <c r="D71" s="72"/>
      <c r="E71" s="72"/>
      <c r="F71" s="72"/>
      <c r="G71" s="72"/>
    </row>
    <row r="72" customFormat="false" ht="12" hidden="false" customHeight="false" outlineLevel="0" collapsed="false">
      <c r="A72" s="72"/>
      <c r="B72" s="72"/>
      <c r="C72" s="72"/>
      <c r="D72" s="72"/>
      <c r="E72" s="72"/>
      <c r="F72" s="72"/>
      <c r="G72" s="72"/>
    </row>
    <row r="73" customFormat="false" ht="12" hidden="false" customHeight="false" outlineLevel="0" collapsed="false">
      <c r="A73" s="72"/>
      <c r="B73" s="72"/>
      <c r="C73" s="72"/>
      <c r="D73" s="72"/>
      <c r="E73" s="72"/>
      <c r="F73" s="72"/>
      <c r="G73" s="72"/>
    </row>
    <row r="74" customFormat="false" ht="12" hidden="false" customHeight="false" outlineLevel="0" collapsed="false">
      <c r="A74" s="72"/>
      <c r="B74" s="72"/>
      <c r="C74" s="72"/>
      <c r="D74" s="72"/>
      <c r="E74" s="72"/>
      <c r="F74" s="72"/>
      <c r="G74" s="72"/>
    </row>
    <row r="75" customFormat="false" ht="12" hidden="false" customHeight="false" outlineLevel="0" collapsed="false">
      <c r="A75" s="72"/>
      <c r="B75" s="72"/>
      <c r="C75" s="72"/>
      <c r="D75" s="72"/>
      <c r="E75" s="72"/>
      <c r="F75" s="72"/>
      <c r="G75" s="72"/>
    </row>
    <row r="76" customFormat="false" ht="12" hidden="false" customHeight="false" outlineLevel="0" collapsed="false">
      <c r="A76" s="72"/>
      <c r="B76" s="72"/>
      <c r="C76" s="72"/>
      <c r="D76" s="72"/>
      <c r="E76" s="72"/>
      <c r="F76" s="72"/>
      <c r="G76" s="72"/>
    </row>
    <row r="77" customFormat="false" ht="12" hidden="false" customHeight="false" outlineLevel="0" collapsed="false">
      <c r="A77" s="72"/>
      <c r="B77" s="72"/>
      <c r="C77" s="72"/>
      <c r="D77" s="72"/>
      <c r="E77" s="72"/>
      <c r="F77" s="72"/>
      <c r="G77" s="72"/>
    </row>
    <row r="78" customFormat="false" ht="12" hidden="false" customHeight="false" outlineLevel="0" collapsed="false">
      <c r="A78" s="72"/>
      <c r="B78" s="72"/>
      <c r="C78" s="72"/>
      <c r="D78" s="72"/>
      <c r="E78" s="72"/>
      <c r="F78" s="72"/>
      <c r="G78" s="72"/>
    </row>
    <row r="79" customFormat="false" ht="12" hidden="false" customHeight="false" outlineLevel="0" collapsed="false">
      <c r="A79" s="72"/>
      <c r="B79" s="72"/>
      <c r="C79" s="72"/>
      <c r="D79" s="72"/>
      <c r="E79" s="72"/>
      <c r="F79" s="72"/>
      <c r="G79" s="72"/>
    </row>
    <row r="80" customFormat="false" ht="12" hidden="false" customHeight="false" outlineLevel="0" collapsed="false">
      <c r="A80" s="72"/>
      <c r="B80" s="72"/>
      <c r="C80" s="72"/>
      <c r="D80" s="72"/>
      <c r="E80" s="72"/>
      <c r="F80" s="72"/>
      <c r="G80" s="72"/>
    </row>
    <row r="81" customFormat="false" ht="12" hidden="false" customHeight="false" outlineLevel="0" collapsed="false">
      <c r="A81" s="72"/>
      <c r="B81" s="72"/>
      <c r="C81" s="72"/>
      <c r="D81" s="72"/>
      <c r="E81" s="72"/>
      <c r="F81" s="72"/>
      <c r="G81" s="72"/>
    </row>
    <row r="82" customFormat="false" ht="12" hidden="false" customHeight="false" outlineLevel="0" collapsed="false">
      <c r="A82" s="72"/>
      <c r="B82" s="72"/>
      <c r="C82" s="72"/>
      <c r="D82" s="72"/>
      <c r="E82" s="72"/>
      <c r="F82" s="72"/>
      <c r="G82" s="72"/>
    </row>
    <row r="83" customFormat="false" ht="12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customFormat="false" ht="12" hidden="false" customHeight="false" outlineLevel="0" collapsed="false">
      <c r="A84" s="72"/>
      <c r="B84" s="72"/>
      <c r="C84" s="72"/>
      <c r="D84" s="72"/>
      <c r="E84" s="72"/>
      <c r="F84" s="72"/>
      <c r="G84" s="72"/>
    </row>
    <row r="85" customFormat="false" ht="12" hidden="false" customHeight="false" outlineLevel="0" collapsed="false">
      <c r="A85" s="72"/>
      <c r="B85" s="72"/>
      <c r="C85" s="72"/>
      <c r="D85" s="72"/>
      <c r="E85" s="72"/>
      <c r="F85" s="72"/>
      <c r="G85" s="72"/>
    </row>
    <row r="86" customFormat="false" ht="12" hidden="false" customHeight="false" outlineLevel="0" collapsed="false">
      <c r="A86" s="72"/>
      <c r="B86" s="72"/>
      <c r="C86" s="72"/>
      <c r="D86" s="72"/>
      <c r="E86" s="72"/>
      <c r="F86" s="72"/>
      <c r="G86" s="72"/>
    </row>
    <row r="87" customFormat="false" ht="12" hidden="false" customHeight="false" outlineLevel="0" collapsed="false">
      <c r="A87" s="72"/>
      <c r="B87" s="72"/>
      <c r="C87" s="72"/>
      <c r="D87" s="72"/>
      <c r="E87" s="72"/>
      <c r="F87" s="72"/>
      <c r="G87" s="72"/>
    </row>
    <row r="88" customFormat="false" ht="12" hidden="false" customHeight="false" outlineLevel="0" collapsed="false">
      <c r="A88" s="72"/>
      <c r="B88" s="72"/>
      <c r="C88" s="72"/>
      <c r="D88" s="72"/>
      <c r="E88" s="72"/>
      <c r="F88" s="72"/>
      <c r="G88" s="72"/>
    </row>
    <row r="89" customFormat="false" ht="12" hidden="false" customHeight="false" outlineLevel="0" collapsed="false">
      <c r="A89" s="72"/>
      <c r="B89" s="72"/>
      <c r="C89" s="72"/>
      <c r="D89" s="72"/>
      <c r="E89" s="72"/>
      <c r="F89" s="72"/>
      <c r="G89" s="72"/>
    </row>
    <row r="90" customFormat="false" ht="12" hidden="false" customHeight="false" outlineLevel="0" collapsed="false">
      <c r="A90" s="72"/>
      <c r="B90" s="72"/>
      <c r="C90" s="72"/>
      <c r="D90" s="72"/>
      <c r="E90" s="72"/>
      <c r="F90" s="72"/>
      <c r="G90" s="72"/>
    </row>
    <row r="91" customFormat="false" ht="12" hidden="false" customHeight="false" outlineLevel="0" collapsed="false">
      <c r="A91" s="72"/>
      <c r="B91" s="72"/>
      <c r="C91" s="72"/>
      <c r="D91" s="72"/>
      <c r="E91" s="72"/>
      <c r="F91" s="72"/>
      <c r="G91" s="72"/>
    </row>
    <row r="92" customFormat="false" ht="12" hidden="false" customHeight="false" outlineLevel="0" collapsed="false">
      <c r="A92" s="72"/>
      <c r="B92" s="72"/>
      <c r="C92" s="72"/>
      <c r="D92" s="72"/>
      <c r="E92" s="72"/>
      <c r="F92" s="72"/>
      <c r="G92" s="72"/>
    </row>
    <row r="93" customFormat="false" ht="12" hidden="false" customHeight="false" outlineLevel="0" collapsed="false">
      <c r="A93" s="72"/>
      <c r="B93" s="72"/>
      <c r="C93" s="72"/>
      <c r="D93" s="72"/>
      <c r="E93" s="72"/>
      <c r="F93" s="72"/>
      <c r="G93" s="72"/>
    </row>
    <row r="94" customFormat="false" ht="12" hidden="false" customHeight="false" outlineLevel="0" collapsed="false">
      <c r="A94" s="72"/>
      <c r="B94" s="72"/>
      <c r="C94" s="72"/>
      <c r="D94" s="72"/>
      <c r="E94" s="72"/>
      <c r="F94" s="72"/>
      <c r="G94" s="72"/>
    </row>
    <row r="95" customFormat="false" ht="12" hidden="false" customHeight="false" outlineLevel="0" collapsed="false">
      <c r="A95" s="72"/>
      <c r="B95" s="72"/>
      <c r="C95" s="72"/>
      <c r="D95" s="72"/>
      <c r="E95" s="72"/>
      <c r="F95" s="72"/>
      <c r="G95" s="72"/>
    </row>
    <row r="96" customFormat="false" ht="12" hidden="false" customHeight="false" outlineLevel="0" collapsed="false">
      <c r="A96" s="72"/>
      <c r="B96" s="72"/>
      <c r="C96" s="72"/>
      <c r="D96" s="72"/>
      <c r="E96" s="72"/>
      <c r="F96" s="72"/>
      <c r="G96" s="72"/>
    </row>
    <row r="97" customFormat="false" ht="12" hidden="false" customHeight="false" outlineLevel="0" collapsed="false">
      <c r="A97" s="72"/>
      <c r="B97" s="72"/>
      <c r="C97" s="72"/>
      <c r="D97" s="72"/>
      <c r="E97" s="72"/>
      <c r="F97" s="72"/>
      <c r="G97" s="72"/>
    </row>
    <row r="98" customFormat="false" ht="12" hidden="false" customHeight="false" outlineLevel="0" collapsed="false">
      <c r="A98" s="72"/>
      <c r="B98" s="72"/>
      <c r="C98" s="72"/>
      <c r="D98" s="72"/>
      <c r="E98" s="72"/>
      <c r="F98" s="72"/>
      <c r="G98" s="72"/>
    </row>
    <row r="99" customFormat="false" ht="12" hidden="false" customHeight="false" outlineLevel="0" collapsed="false">
      <c r="A99" s="72"/>
      <c r="B99" s="72"/>
      <c r="C99" s="72"/>
      <c r="D99" s="72"/>
      <c r="E99" s="72"/>
      <c r="F99" s="72"/>
      <c r="G99" s="72"/>
    </row>
    <row r="100" customFormat="false" ht="12" hidden="false" customHeight="false" outlineLevel="0" collapsed="false">
      <c r="A100" s="72"/>
      <c r="B100" s="72"/>
      <c r="C100" s="72"/>
      <c r="D100" s="72"/>
      <c r="E100" s="72"/>
      <c r="F100" s="72"/>
      <c r="G100" s="72"/>
    </row>
    <row r="101" customFormat="false" ht="12" hidden="false" customHeight="false" outlineLevel="0" collapsed="false">
      <c r="A101" s="72"/>
      <c r="B101" s="72"/>
      <c r="C101" s="72"/>
      <c r="D101" s="72"/>
      <c r="E101" s="72"/>
      <c r="F101" s="72"/>
      <c r="G101" s="72"/>
    </row>
    <row r="102" customFormat="false" ht="12" hidden="false" customHeight="false" outlineLevel="0" collapsed="false">
      <c r="A102" s="72"/>
      <c r="B102" s="72"/>
      <c r="C102" s="72"/>
      <c r="D102" s="72"/>
      <c r="E102" s="72"/>
      <c r="F102" s="72"/>
      <c r="G102" s="72"/>
    </row>
    <row r="103" customFormat="false" ht="12" hidden="false" customHeight="false" outlineLevel="0" collapsed="false">
      <c r="A103" s="72"/>
      <c r="B103" s="72"/>
      <c r="C103" s="72"/>
      <c r="D103" s="72"/>
      <c r="E103" s="72"/>
      <c r="F103" s="72"/>
      <c r="G103" s="72"/>
    </row>
    <row r="104" customFormat="false" ht="12" hidden="false" customHeight="false" outlineLevel="0" collapsed="false">
      <c r="A104" s="72"/>
      <c r="B104" s="72"/>
      <c r="C104" s="72"/>
      <c r="D104" s="72"/>
      <c r="E104" s="72"/>
      <c r="F104" s="72"/>
      <c r="G104" s="72"/>
    </row>
    <row r="105" customFormat="false" ht="12" hidden="false" customHeight="false" outlineLevel="0" collapsed="false">
      <c r="A105" s="72"/>
      <c r="B105" s="72"/>
      <c r="C105" s="72"/>
      <c r="D105" s="72"/>
      <c r="E105" s="72"/>
      <c r="F105" s="72"/>
      <c r="G105" s="72"/>
    </row>
    <row r="106" customFormat="false" ht="12" hidden="false" customHeight="false" outlineLevel="0" collapsed="false">
      <c r="A106" s="72"/>
      <c r="B106" s="72"/>
      <c r="C106" s="72"/>
      <c r="D106" s="72"/>
      <c r="E106" s="72"/>
      <c r="F106" s="72"/>
      <c r="G106" s="72"/>
    </row>
    <row r="107" customFormat="false" ht="12" hidden="false" customHeight="false" outlineLevel="0" collapsed="false">
      <c r="A107" s="72"/>
      <c r="B107" s="72"/>
      <c r="C107" s="72"/>
      <c r="D107" s="72"/>
      <c r="E107" s="72"/>
      <c r="F107" s="72"/>
      <c r="G107" s="72"/>
    </row>
    <row r="108" customFormat="false" ht="12" hidden="false" customHeight="false" outlineLevel="0" collapsed="false">
      <c r="A108" s="72"/>
      <c r="B108" s="72"/>
      <c r="C108" s="72"/>
      <c r="D108" s="72"/>
      <c r="E108" s="72"/>
      <c r="F108" s="72"/>
      <c r="G108" s="72"/>
    </row>
    <row r="109" customFormat="false" ht="12" hidden="false" customHeight="false" outlineLevel="0" collapsed="false">
      <c r="A109" s="72"/>
      <c r="B109" s="72"/>
      <c r="C109" s="72"/>
      <c r="D109" s="72"/>
      <c r="E109" s="72"/>
      <c r="F109" s="72"/>
      <c r="G109" s="72"/>
    </row>
    <row r="110" customFormat="false" ht="12" hidden="false" customHeight="false" outlineLevel="0" collapsed="false">
      <c r="A110" s="72"/>
      <c r="B110" s="72"/>
      <c r="C110" s="72"/>
      <c r="D110" s="72"/>
      <c r="E110" s="72"/>
      <c r="F110" s="72"/>
      <c r="G110" s="72"/>
    </row>
    <row r="111" customFormat="false" ht="12" hidden="false" customHeight="false" outlineLevel="0" collapsed="false">
      <c r="A111" s="72"/>
      <c r="B111" s="72"/>
      <c r="C111" s="72"/>
      <c r="D111" s="72"/>
      <c r="E111" s="72"/>
      <c r="F111" s="72"/>
      <c r="G111" s="72"/>
    </row>
    <row r="112" customFormat="false" ht="12" hidden="false" customHeight="false" outlineLevel="0" collapsed="false">
      <c r="A112" s="72"/>
      <c r="B112" s="72"/>
      <c r="C112" s="72"/>
      <c r="D112" s="72"/>
      <c r="E112" s="72"/>
      <c r="F112" s="72"/>
      <c r="G112" s="72"/>
    </row>
    <row r="113" customFormat="false" ht="12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4" customFormat="false" ht="12" hidden="false" customHeight="false" outlineLevel="0" collapsed="false">
      <c r="A114" s="72"/>
      <c r="B114" s="72"/>
      <c r="C114" s="72"/>
      <c r="D114" s="72"/>
      <c r="E114" s="72"/>
      <c r="F114" s="72"/>
      <c r="G114" s="72"/>
    </row>
    <row r="115" customFormat="false" ht="12" hidden="false" customHeight="false" outlineLevel="0" collapsed="false">
      <c r="A115" s="72"/>
      <c r="B115" s="72"/>
      <c r="C115" s="72"/>
      <c r="D115" s="72"/>
      <c r="E115" s="72"/>
      <c r="F115" s="72"/>
      <c r="G115" s="72"/>
    </row>
    <row r="116" customFormat="false" ht="12" hidden="false" customHeight="false" outlineLevel="0" collapsed="false">
      <c r="A116" s="72"/>
      <c r="B116" s="72"/>
      <c r="C116" s="72"/>
      <c r="D116" s="72"/>
      <c r="E116" s="72"/>
      <c r="F116" s="72"/>
      <c r="G116" s="72"/>
    </row>
    <row r="117" customFormat="false" ht="12" hidden="false" customHeight="false" outlineLevel="0" collapsed="false">
      <c r="A117" s="72"/>
      <c r="B117" s="72"/>
      <c r="C117" s="72"/>
      <c r="D117" s="72"/>
      <c r="E117" s="72"/>
      <c r="F117" s="72"/>
      <c r="G117" s="72"/>
    </row>
    <row r="118" customFormat="false" ht="12" hidden="false" customHeight="false" outlineLevel="0" collapsed="false">
      <c r="A118" s="72"/>
      <c r="B118" s="72"/>
      <c r="C118" s="72"/>
      <c r="D118" s="72"/>
      <c r="E118" s="72"/>
      <c r="F118" s="72"/>
      <c r="G118" s="72"/>
    </row>
    <row r="119" customFormat="false" ht="12" hidden="false" customHeight="false" outlineLevel="0" collapsed="false">
      <c r="A119" s="72"/>
      <c r="B119" s="72"/>
      <c r="C119" s="72"/>
      <c r="D119" s="72"/>
      <c r="E119" s="72"/>
      <c r="F119" s="72"/>
      <c r="G119" s="72"/>
    </row>
    <row r="120" customFormat="false" ht="12" hidden="false" customHeight="false" outlineLevel="0" collapsed="false">
      <c r="A120" s="72"/>
      <c r="B120" s="72"/>
      <c r="C120" s="72"/>
      <c r="D120" s="72"/>
      <c r="E120" s="72"/>
      <c r="F120" s="72"/>
      <c r="G120" s="72"/>
    </row>
    <row r="121" customFormat="false" ht="12" hidden="false" customHeight="false" outlineLevel="0" collapsed="false">
      <c r="A121" s="72"/>
      <c r="B121" s="72"/>
      <c r="C121" s="72"/>
      <c r="D121" s="72"/>
      <c r="E121" s="72"/>
      <c r="F121" s="72"/>
      <c r="G121" s="72"/>
    </row>
    <row r="122" customFormat="false" ht="12" hidden="false" customHeight="false" outlineLevel="0" collapsed="false">
      <c r="A122" s="72"/>
      <c r="B122" s="72"/>
      <c r="C122" s="72"/>
      <c r="D122" s="72"/>
      <c r="E122" s="72"/>
      <c r="F122" s="72"/>
      <c r="G122" s="72"/>
    </row>
    <row r="123" customFormat="false" ht="12" hidden="false" customHeight="false" outlineLevel="0" collapsed="false">
      <c r="A123" s="72"/>
      <c r="B123" s="72"/>
      <c r="C123" s="72"/>
      <c r="D123" s="72"/>
      <c r="E123" s="72"/>
      <c r="F123" s="72"/>
      <c r="G123" s="72"/>
    </row>
    <row r="124" customFormat="false" ht="12" hidden="false" customHeight="false" outlineLevel="0" collapsed="false">
      <c r="A124" s="72"/>
      <c r="B124" s="72"/>
      <c r="C124" s="72"/>
      <c r="D124" s="72"/>
      <c r="E124" s="72"/>
      <c r="F124" s="72"/>
      <c r="G124" s="72"/>
    </row>
    <row r="125" customFormat="false" ht="12" hidden="false" customHeight="false" outlineLevel="0" collapsed="false">
      <c r="A125" s="72"/>
      <c r="B125" s="72"/>
      <c r="C125" s="72"/>
      <c r="D125" s="72"/>
      <c r="E125" s="72"/>
      <c r="F125" s="72"/>
      <c r="G125" s="72"/>
    </row>
    <row r="126" customFormat="false" ht="12" hidden="false" customHeight="false" outlineLevel="0" collapsed="false">
      <c r="A126" s="72"/>
      <c r="B126" s="72"/>
      <c r="C126" s="72"/>
      <c r="D126" s="72"/>
      <c r="E126" s="72"/>
      <c r="F126" s="72"/>
      <c r="G126" s="72"/>
    </row>
    <row r="127" customFormat="false" ht="12" hidden="false" customHeight="false" outlineLevel="0" collapsed="false">
      <c r="A127" s="72"/>
      <c r="B127" s="72"/>
      <c r="C127" s="72"/>
      <c r="D127" s="72"/>
      <c r="E127" s="72"/>
      <c r="F127" s="72"/>
      <c r="G127" s="72"/>
    </row>
    <row r="128" customFormat="false" ht="12" hidden="false" customHeight="false" outlineLevel="0" collapsed="false">
      <c r="A128" s="72"/>
      <c r="B128" s="72"/>
      <c r="C128" s="72"/>
      <c r="D128" s="72"/>
      <c r="E128" s="72"/>
      <c r="F128" s="72"/>
      <c r="G128" s="72"/>
    </row>
    <row r="129" customFormat="false" ht="12" hidden="false" customHeight="false" outlineLevel="0" collapsed="false">
      <c r="A129" s="72"/>
      <c r="B129" s="72"/>
      <c r="C129" s="72"/>
      <c r="D129" s="72"/>
      <c r="E129" s="72"/>
      <c r="F129" s="72"/>
      <c r="G129" s="72"/>
    </row>
    <row r="130" customFormat="false" ht="12" hidden="false" customHeight="false" outlineLevel="0" collapsed="false">
      <c r="A130" s="72"/>
      <c r="B130" s="72"/>
      <c r="C130" s="72"/>
      <c r="D130" s="72"/>
      <c r="E130" s="72"/>
      <c r="F130" s="72"/>
      <c r="G130" s="72"/>
    </row>
    <row r="131" customFormat="false" ht="12" hidden="false" customHeight="false" outlineLevel="0" collapsed="false">
      <c r="A131" s="72"/>
      <c r="B131" s="72"/>
      <c r="C131" s="72"/>
      <c r="D131" s="72"/>
      <c r="E131" s="72"/>
      <c r="F131" s="72"/>
      <c r="G131" s="72"/>
    </row>
    <row r="132" customFormat="false" ht="12" hidden="false" customHeight="false" outlineLevel="0" collapsed="false">
      <c r="A132" s="72"/>
      <c r="B132" s="72"/>
      <c r="C132" s="72"/>
      <c r="D132" s="72"/>
      <c r="E132" s="72"/>
      <c r="F132" s="72"/>
      <c r="G132" s="72"/>
    </row>
    <row r="133" customFormat="false" ht="12" hidden="false" customHeight="false" outlineLevel="0" collapsed="false">
      <c r="A133" s="72"/>
      <c r="B133" s="72"/>
      <c r="C133" s="72"/>
      <c r="D133" s="72"/>
      <c r="E133" s="72"/>
      <c r="F133" s="72"/>
      <c r="G133" s="72"/>
    </row>
    <row r="134" customFormat="false" ht="12" hidden="false" customHeight="false" outlineLevel="0" collapsed="false">
      <c r="A134" s="72"/>
      <c r="B134" s="72"/>
      <c r="C134" s="72"/>
      <c r="D134" s="72"/>
      <c r="E134" s="72"/>
      <c r="F134" s="72"/>
      <c r="G134" s="72"/>
    </row>
    <row r="135" customFormat="false" ht="12" hidden="false" customHeight="false" outlineLevel="0" collapsed="false">
      <c r="A135" s="72"/>
      <c r="B135" s="72"/>
      <c r="C135" s="72"/>
      <c r="D135" s="72"/>
      <c r="E135" s="72"/>
      <c r="F135" s="72"/>
      <c r="G135" s="72"/>
    </row>
    <row r="136" customFormat="false" ht="12" hidden="false" customHeight="false" outlineLevel="0" collapsed="false">
      <c r="A136" s="72"/>
      <c r="B136" s="72"/>
      <c r="C136" s="72"/>
      <c r="D136" s="72"/>
      <c r="E136" s="72"/>
      <c r="F136" s="72"/>
      <c r="G136" s="72"/>
    </row>
    <row r="137" customFormat="false" ht="12" hidden="false" customHeight="false" outlineLevel="0" collapsed="false">
      <c r="A137" s="72"/>
      <c r="B137" s="72"/>
      <c r="C137" s="72"/>
      <c r="D137" s="72"/>
      <c r="E137" s="72"/>
      <c r="F137" s="72"/>
      <c r="G137" s="72"/>
    </row>
    <row r="138" customFormat="false" ht="12" hidden="false" customHeight="false" outlineLevel="0" collapsed="false">
      <c r="A138" s="72"/>
      <c r="B138" s="72"/>
      <c r="C138" s="72"/>
      <c r="D138" s="72"/>
      <c r="E138" s="72"/>
      <c r="F138" s="72"/>
      <c r="G138" s="72"/>
    </row>
    <row r="139" customFormat="false" ht="12" hidden="false" customHeight="false" outlineLevel="0" collapsed="false">
      <c r="A139" s="72"/>
      <c r="B139" s="72"/>
      <c r="C139" s="72"/>
      <c r="D139" s="72"/>
      <c r="E139" s="72"/>
      <c r="F139" s="72"/>
      <c r="G139" s="72"/>
    </row>
    <row r="140" customFormat="false" ht="12" hidden="false" customHeight="false" outlineLevel="0" collapsed="false">
      <c r="A140" s="72"/>
      <c r="B140" s="72"/>
      <c r="C140" s="72"/>
      <c r="D140" s="72"/>
      <c r="E140" s="72"/>
      <c r="F140" s="72"/>
      <c r="G140" s="72"/>
    </row>
    <row r="141" customFormat="false" ht="12" hidden="false" customHeight="false" outlineLevel="0" collapsed="false">
      <c r="A141" s="72"/>
      <c r="B141" s="72"/>
      <c r="C141" s="72"/>
      <c r="D141" s="72"/>
      <c r="E141" s="72"/>
      <c r="F141" s="72"/>
      <c r="G141" s="72"/>
    </row>
    <row r="142" customFormat="false" ht="12" hidden="false" customHeight="false" outlineLevel="0" collapsed="false">
      <c r="A142" s="72"/>
      <c r="B142" s="72"/>
      <c r="C142" s="72"/>
      <c r="D142" s="72"/>
      <c r="E142" s="72"/>
      <c r="F142" s="72"/>
      <c r="G142" s="72"/>
    </row>
    <row r="143" customFormat="false" ht="12" hidden="false" customHeight="false" outlineLevel="0" collapsed="false">
      <c r="A143" s="72"/>
      <c r="B143" s="72"/>
      <c r="C143" s="72"/>
      <c r="D143" s="72"/>
      <c r="E143" s="72"/>
      <c r="F143" s="72"/>
      <c r="G143" s="72"/>
    </row>
    <row r="144" customFormat="false" ht="12" hidden="false" customHeight="false" outlineLevel="0" collapsed="false">
      <c r="A144" s="72"/>
      <c r="B144" s="72"/>
      <c r="C144" s="72"/>
      <c r="D144" s="72"/>
      <c r="E144" s="72"/>
      <c r="F144" s="72"/>
      <c r="G144" s="72"/>
    </row>
    <row r="145" customFormat="false" ht="12" hidden="false" customHeight="false" outlineLevel="0" collapsed="false">
      <c r="A145" s="72"/>
      <c r="B145" s="72"/>
      <c r="C145" s="72"/>
      <c r="D145" s="72"/>
      <c r="E145" s="72"/>
      <c r="F145" s="72"/>
      <c r="G145" s="72"/>
    </row>
    <row r="146" customFormat="false" ht="12" hidden="false" customHeight="false" outlineLevel="0" collapsed="false">
      <c r="A146" s="72"/>
      <c r="B146" s="72"/>
      <c r="C146" s="72"/>
      <c r="D146" s="72"/>
      <c r="E146" s="72"/>
      <c r="F146" s="72"/>
      <c r="G146" s="72"/>
    </row>
    <row r="147" customFormat="false" ht="12" hidden="false" customHeight="false" outlineLevel="0" collapsed="false">
      <c r="A147" s="72"/>
      <c r="B147" s="72"/>
      <c r="C147" s="72"/>
      <c r="D147" s="72"/>
      <c r="E147" s="72"/>
      <c r="F147" s="72"/>
      <c r="G147" s="72"/>
    </row>
    <row r="148" customFormat="false" ht="12" hidden="false" customHeight="false" outlineLevel="0" collapsed="false">
      <c r="A148" s="72"/>
      <c r="B148" s="72"/>
      <c r="C148" s="72"/>
      <c r="D148" s="72"/>
      <c r="E148" s="72"/>
      <c r="F148" s="72"/>
      <c r="G148" s="72"/>
    </row>
    <row r="149" customFormat="false" ht="12" hidden="false" customHeight="false" outlineLevel="0" collapsed="false">
      <c r="A149" s="72"/>
      <c r="B149" s="72"/>
      <c r="C149" s="72"/>
      <c r="D149" s="72"/>
      <c r="E149" s="72"/>
      <c r="F149" s="72"/>
      <c r="G149" s="72"/>
    </row>
    <row r="150" customFormat="false" ht="12" hidden="false" customHeight="false" outlineLevel="0" collapsed="false">
      <c r="A150" s="72"/>
      <c r="B150" s="72"/>
      <c r="C150" s="72"/>
      <c r="D150" s="72"/>
      <c r="E150" s="72"/>
      <c r="F150" s="72"/>
      <c r="G150" s="72"/>
    </row>
    <row r="151" customFormat="false" ht="12" hidden="false" customHeight="false" outlineLevel="0" collapsed="false">
      <c r="A151" s="72"/>
      <c r="B151" s="72"/>
      <c r="C151" s="72"/>
      <c r="D151" s="72"/>
      <c r="E151" s="72"/>
      <c r="F151" s="72"/>
      <c r="G151" s="72"/>
    </row>
    <row r="152" customFormat="false" ht="12" hidden="false" customHeight="false" outlineLevel="0" collapsed="false">
      <c r="A152" s="72"/>
      <c r="B152" s="72"/>
      <c r="C152" s="72"/>
      <c r="D152" s="72"/>
      <c r="E152" s="72"/>
      <c r="F152" s="72"/>
      <c r="G152" s="72"/>
    </row>
    <row r="153" customFormat="false" ht="12" hidden="false" customHeight="false" outlineLevel="0" collapsed="false">
      <c r="A153" s="72"/>
      <c r="B153" s="72"/>
      <c r="C153" s="72"/>
      <c r="D153" s="72"/>
      <c r="E153" s="72"/>
      <c r="F153" s="72"/>
      <c r="G153" s="72"/>
    </row>
    <row r="154" customFormat="false" ht="12" hidden="false" customHeight="false" outlineLevel="0" collapsed="false">
      <c r="A154" s="72"/>
      <c r="B154" s="72"/>
      <c r="C154" s="72"/>
      <c r="D154" s="72"/>
      <c r="E154" s="72"/>
      <c r="F154" s="72"/>
      <c r="G154" s="72"/>
    </row>
    <row r="155" customFormat="false" ht="12" hidden="false" customHeight="false" outlineLevel="0" collapsed="false">
      <c r="A155" s="72"/>
      <c r="B155" s="72"/>
      <c r="C155" s="72"/>
      <c r="D155" s="72"/>
      <c r="E155" s="72"/>
      <c r="F155" s="72"/>
      <c r="G155" s="72"/>
    </row>
    <row r="156" customFormat="false" ht="12" hidden="false" customHeight="false" outlineLevel="0" collapsed="false">
      <c r="A156" s="72"/>
      <c r="B156" s="72"/>
      <c r="C156" s="72"/>
      <c r="D156" s="72"/>
      <c r="E156" s="72"/>
      <c r="F156" s="72"/>
      <c r="G156" s="72"/>
    </row>
    <row r="157" customFormat="false" ht="12" hidden="false" customHeight="false" outlineLevel="0" collapsed="false">
      <c r="A157" s="72"/>
      <c r="B157" s="72"/>
      <c r="C157" s="72"/>
      <c r="D157" s="72"/>
      <c r="E157" s="72"/>
      <c r="F157" s="72"/>
      <c r="G157" s="72"/>
    </row>
    <row r="158" customFormat="false" ht="12" hidden="false" customHeight="false" outlineLevel="0" collapsed="false">
      <c r="A158" s="72"/>
      <c r="B158" s="72"/>
      <c r="C158" s="72"/>
      <c r="D158" s="72"/>
      <c r="E158" s="72"/>
      <c r="F158" s="72"/>
      <c r="G158" s="72"/>
    </row>
    <row r="159" customFormat="false" ht="12" hidden="false" customHeight="false" outlineLevel="0" collapsed="false">
      <c r="A159" s="72"/>
      <c r="B159" s="72"/>
      <c r="C159" s="72"/>
      <c r="D159" s="72"/>
      <c r="E159" s="72"/>
      <c r="F159" s="72"/>
      <c r="G159" s="72"/>
    </row>
    <row r="160" customFormat="false" ht="12" hidden="false" customHeight="false" outlineLevel="0" collapsed="false">
      <c r="A160" s="72"/>
      <c r="B160" s="72"/>
      <c r="C160" s="72"/>
      <c r="D160" s="72"/>
      <c r="E160" s="72"/>
      <c r="F160" s="72"/>
      <c r="G160" s="72"/>
    </row>
    <row r="161" customFormat="false" ht="12" hidden="false" customHeight="false" outlineLevel="0" collapsed="false">
      <c r="A161" s="72"/>
      <c r="B161" s="72"/>
      <c r="C161" s="72"/>
      <c r="D161" s="72"/>
      <c r="E161" s="72"/>
      <c r="F161" s="72"/>
      <c r="G161" s="72"/>
    </row>
    <row r="162" customFormat="false" ht="12" hidden="false" customHeight="false" outlineLevel="0" collapsed="false">
      <c r="A162" s="72"/>
      <c r="B162" s="72"/>
      <c r="C162" s="72"/>
      <c r="D162" s="72"/>
      <c r="E162" s="72"/>
      <c r="F162" s="72"/>
      <c r="G162" s="72"/>
    </row>
    <row r="163" customFormat="false" ht="12" hidden="false" customHeight="false" outlineLevel="0" collapsed="false">
      <c r="A163" s="72"/>
      <c r="B163" s="72"/>
      <c r="C163" s="72"/>
      <c r="D163" s="72"/>
      <c r="E163" s="72"/>
      <c r="F163" s="72"/>
      <c r="G163" s="72"/>
    </row>
    <row r="164" customFormat="false" ht="12" hidden="false" customHeight="false" outlineLevel="0" collapsed="false">
      <c r="A164" s="72"/>
      <c r="B164" s="72"/>
      <c r="C164" s="72"/>
      <c r="D164" s="72"/>
      <c r="E164" s="72"/>
      <c r="F164" s="72"/>
      <c r="G164" s="72"/>
    </row>
    <row r="165" customFormat="false" ht="12" hidden="false" customHeight="false" outlineLevel="0" collapsed="false">
      <c r="A165" s="72"/>
      <c r="B165" s="72"/>
      <c r="C165" s="72"/>
      <c r="D165" s="72"/>
      <c r="E165" s="72"/>
      <c r="F165" s="72"/>
      <c r="G165" s="72"/>
    </row>
    <row r="166" customFormat="false" ht="12" hidden="false" customHeight="false" outlineLevel="0" collapsed="false">
      <c r="A166" s="72"/>
      <c r="B166" s="72"/>
      <c r="C166" s="72"/>
      <c r="D166" s="72"/>
      <c r="E166" s="72"/>
      <c r="F166" s="72"/>
      <c r="G166" s="72"/>
    </row>
    <row r="167" customFormat="false" ht="12" hidden="false" customHeight="false" outlineLevel="0" collapsed="false">
      <c r="A167" s="72"/>
      <c r="B167" s="72"/>
      <c r="C167" s="72"/>
      <c r="D167" s="72"/>
      <c r="E167" s="72"/>
      <c r="F167" s="72"/>
      <c r="G167" s="72"/>
    </row>
    <row r="168" customFormat="false" ht="12" hidden="false" customHeight="false" outlineLevel="0" collapsed="false">
      <c r="A168" s="72"/>
      <c r="B168" s="72"/>
      <c r="C168" s="72"/>
      <c r="D168" s="72"/>
      <c r="E168" s="72"/>
      <c r="F168" s="72"/>
      <c r="G168" s="72"/>
    </row>
    <row r="169" customFormat="false" ht="12" hidden="false" customHeight="false" outlineLevel="0" collapsed="false">
      <c r="A169" s="72"/>
      <c r="B169" s="72"/>
      <c r="C169" s="72"/>
      <c r="D169" s="72"/>
      <c r="E169" s="72"/>
      <c r="F169" s="72"/>
      <c r="G169" s="72"/>
    </row>
    <row r="170" customFormat="false" ht="12" hidden="false" customHeight="false" outlineLevel="0" collapsed="false">
      <c r="A170" s="72"/>
      <c r="B170" s="72"/>
      <c r="C170" s="72"/>
      <c r="D170" s="72"/>
      <c r="E170" s="72"/>
      <c r="F170" s="72"/>
      <c r="G170" s="72"/>
    </row>
    <row r="171" customFormat="false" ht="12" hidden="false" customHeight="false" outlineLevel="0" collapsed="false">
      <c r="A171" s="72"/>
      <c r="B171" s="72"/>
      <c r="C171" s="72"/>
      <c r="D171" s="72"/>
      <c r="E171" s="72"/>
      <c r="F171" s="72"/>
      <c r="G171" s="72"/>
    </row>
    <row r="172" customFormat="false" ht="12" hidden="false" customHeight="false" outlineLevel="0" collapsed="false">
      <c r="A172" s="72"/>
      <c r="B172" s="72"/>
      <c r="C172" s="72"/>
      <c r="D172" s="72"/>
      <c r="E172" s="72"/>
      <c r="F172" s="72"/>
      <c r="G172" s="72"/>
    </row>
  </sheetData>
  <mergeCells count="6">
    <mergeCell ref="C3:D3"/>
    <mergeCell ref="C4:D4"/>
    <mergeCell ref="C5:D5"/>
    <mergeCell ref="C6:D6"/>
    <mergeCell ref="G6:H6"/>
    <mergeCell ref="A52:H52"/>
  </mergeCells>
  <printOptions headings="false" gridLines="false" gridLinesSet="true" horizontalCentered="false" verticalCentered="false"/>
  <pageMargins left="0.05" right="0.1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false" rightToLeft="false" tabSelected="false" showOutlineSymbols="true" defaultGridColor="true" view="normal" topLeftCell="A16" colorId="64" zoomScale="81" zoomScaleNormal="81" zoomScalePageLayoutView="100" workbookViewId="0">
      <selection pane="topLeft" activeCell="I36" activeCellId="0" sqref="I3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5.28"/>
    <col collapsed="false" customWidth="true" hidden="false" outlineLevel="0" max="6" min="2" style="0" width="13.7"/>
  </cols>
  <sheetData>
    <row r="1" customFormat="false" ht="21" hidden="false" customHeight="true" outlineLevel="0" collapsed="false">
      <c r="B1" s="181" t="s">
        <v>128</v>
      </c>
      <c r="D1" s="182"/>
    </row>
    <row r="2" customFormat="false" ht="17.25" hidden="false" customHeight="true" outlineLevel="0" collapsed="false">
      <c r="D2" s="182"/>
    </row>
    <row r="3" customFormat="false" ht="12.75" hidden="false" customHeight="true" outlineLevel="0" collapsed="false">
      <c r="A3" s="183"/>
      <c r="B3" s="183"/>
      <c r="C3" s="184" t="s">
        <v>129</v>
      </c>
      <c r="D3" s="183"/>
      <c r="E3" s="183"/>
      <c r="F3" s="183"/>
      <c r="G3" s="1"/>
    </row>
    <row r="4" customFormat="false" ht="12" hidden="false" customHeight="false" outlineLevel="0" collapsed="false">
      <c r="A4" s="58" t="s">
        <v>130</v>
      </c>
      <c r="B4" s="185"/>
      <c r="C4" s="186"/>
      <c r="D4" s="186"/>
      <c r="E4" s="186"/>
      <c r="F4" s="186"/>
    </row>
    <row r="5" customFormat="false" ht="12" hidden="false" customHeight="false" outlineLevel="0" collapsed="false">
      <c r="A5" s="187" t="s">
        <v>131</v>
      </c>
      <c r="B5" s="188" t="n">
        <v>155500</v>
      </c>
      <c r="C5" s="189" t="n">
        <v>152927</v>
      </c>
      <c r="D5" s="189" t="n">
        <v>150100</v>
      </c>
      <c r="E5" s="189" t="n">
        <v>146945</v>
      </c>
      <c r="F5" s="189" t="n">
        <v>140200</v>
      </c>
    </row>
    <row r="6" customFormat="false" ht="12" hidden="false" customHeight="false" outlineLevel="0" collapsed="false">
      <c r="A6" s="0" t="s">
        <v>132</v>
      </c>
      <c r="B6" s="188" t="n">
        <f aca="false">FV(CashFlows!D13/CashFlows!D15,13-MONTH(CashFlows!F15),CashFlows!D16,-CashFlows!D12)</f>
        <v>-0</v>
      </c>
      <c r="C6" s="189" t="n">
        <v>30000</v>
      </c>
      <c r="D6" s="189" t="n">
        <v>14870</v>
      </c>
      <c r="E6" s="189" t="n">
        <v>7350</v>
      </c>
      <c r="F6" s="189" t="n">
        <v>7010</v>
      </c>
    </row>
    <row r="7" customFormat="false" ht="12.75" hidden="false" customHeight="false" outlineLevel="0" collapsed="false">
      <c r="A7" s="0" t="s">
        <v>133</v>
      </c>
      <c r="B7" s="190"/>
      <c r="C7" s="172" t="n">
        <v>182927</v>
      </c>
      <c r="D7" s="172" t="n">
        <f aca="false">+D5+D6</f>
        <v>164970</v>
      </c>
      <c r="E7" s="172" t="n">
        <f aca="false">+E5+E6</f>
        <v>154295</v>
      </c>
      <c r="F7" s="172" t="n">
        <f aca="false">+F5+F6</f>
        <v>147210</v>
      </c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83"/>
      <c r="B9" s="191"/>
      <c r="C9" s="192" t="s">
        <v>134</v>
      </c>
      <c r="D9" s="191"/>
      <c r="E9" s="191"/>
      <c r="F9" s="191"/>
      <c r="G9" s="1"/>
    </row>
    <row r="10" customFormat="false" ht="12" hidden="false" customHeight="false" outlineLevel="0" collapsed="false">
      <c r="B10" s="84"/>
      <c r="C10" s="32"/>
      <c r="D10" s="84"/>
      <c r="E10" s="84"/>
      <c r="F10" s="84"/>
    </row>
    <row r="11" customFormat="false" ht="12.75" hidden="false" customHeight="false" outlineLevel="0" collapsed="false">
      <c r="A11" s="0" t="s">
        <v>135</v>
      </c>
      <c r="B11" s="193" t="n">
        <f aca="false">+NOI_Yr_6/B12</f>
        <v>443357.447535</v>
      </c>
      <c r="C11" s="194"/>
      <c r="D11" s="193" t="n">
        <f aca="false">+NOI_Yr_6/D12</f>
        <v>506694.225754286</v>
      </c>
      <c r="E11" s="195"/>
      <c r="F11" s="193" t="n">
        <f aca="false">+NOI_Yr_6/F12</f>
        <v>591143.26338</v>
      </c>
    </row>
    <row r="12" customFormat="false" ht="12.75" hidden="false" customHeight="false" outlineLevel="0" collapsed="false">
      <c r="A12" s="86"/>
      <c r="B12" s="196" t="n">
        <f aca="false">Cap_rate_used_in_Sale_1</f>
        <v>0.08</v>
      </c>
      <c r="C12" s="197"/>
      <c r="D12" s="196" t="n">
        <f aca="false">Cap_rate_used_in_Sale_2</f>
        <v>0.07</v>
      </c>
      <c r="E12" s="197"/>
      <c r="F12" s="196" t="n">
        <f aca="false">Cap_rate_used_in_Sale_3</f>
        <v>0.06</v>
      </c>
    </row>
    <row r="13" customFormat="false" ht="21" hidden="false" customHeight="true" outlineLevel="0" collapsed="false">
      <c r="B13" s="198" t="s">
        <v>136</v>
      </c>
      <c r="C13" s="199"/>
      <c r="D13" s="198" t="s">
        <v>136</v>
      </c>
      <c r="E13" s="199"/>
      <c r="F13" s="198" t="s">
        <v>136</v>
      </c>
    </row>
    <row r="14" customFormat="false" ht="18" hidden="false" customHeight="true" outlineLevel="0" collapsed="false">
      <c r="A14" s="0" t="s">
        <v>137</v>
      </c>
      <c r="B14" s="200"/>
      <c r="C14" s="201"/>
      <c r="D14" s="200"/>
      <c r="E14" s="201"/>
      <c r="F14" s="200"/>
    </row>
    <row r="15" customFormat="false" ht="12.75" hidden="false" customHeight="false" outlineLevel="0" collapsed="false">
      <c r="A15" s="187" t="s">
        <v>138</v>
      </c>
      <c r="B15" s="193" t="n">
        <f aca="false">Purchase_Price</f>
        <v>0</v>
      </c>
      <c r="C15" s="202"/>
      <c r="D15" s="193" t="n">
        <f aca="false">Purchase_Price</f>
        <v>0</v>
      </c>
      <c r="E15" s="202"/>
      <c r="F15" s="193" t="n">
        <f aca="false">Purchase_Price</f>
        <v>0</v>
      </c>
    </row>
    <row r="16" customFormat="false" ht="12.75" hidden="false" customHeight="false" outlineLevel="0" collapsed="false">
      <c r="A16" s="187" t="s">
        <v>139</v>
      </c>
      <c r="B16" s="203"/>
      <c r="C16" s="202"/>
      <c r="D16" s="203"/>
      <c r="E16" s="202"/>
      <c r="F16" s="203"/>
    </row>
    <row r="17" customFormat="false" ht="12.75" hidden="false" customHeight="false" outlineLevel="0" collapsed="false">
      <c r="A17" s="187" t="s">
        <v>140</v>
      </c>
      <c r="B17" s="203"/>
      <c r="C17" s="202"/>
      <c r="D17" s="203"/>
      <c r="E17" s="202"/>
      <c r="F17" s="203"/>
    </row>
    <row r="18" customFormat="false" ht="12.75" hidden="false" customHeight="false" outlineLevel="0" collapsed="false">
      <c r="A18" s="187" t="s">
        <v>141</v>
      </c>
      <c r="B18" s="203"/>
      <c r="C18" s="202"/>
      <c r="D18" s="203"/>
      <c r="E18" s="202"/>
      <c r="F18" s="203"/>
    </row>
    <row r="19" customFormat="false" ht="12.75" hidden="false" customHeight="false" outlineLevel="0" collapsed="false">
      <c r="A19" s="187" t="s">
        <v>142</v>
      </c>
      <c r="B19" s="203" t="n">
        <f aca="false">+B15+B16-B17-B18</f>
        <v>0</v>
      </c>
      <c r="C19" s="194"/>
      <c r="D19" s="203" t="n">
        <f aca="false">+D15+D16-D17-D18</f>
        <v>0</v>
      </c>
      <c r="E19" s="194"/>
      <c r="F19" s="203" t="n">
        <f aca="false">+F15+F16-F17-F18</f>
        <v>0</v>
      </c>
    </row>
    <row r="20" customFormat="false" ht="18" hidden="false" customHeight="true" outlineLevel="0" collapsed="false">
      <c r="A20" s="0" t="s">
        <v>143</v>
      </c>
      <c r="B20" s="204"/>
      <c r="C20" s="201"/>
      <c r="D20" s="204"/>
      <c r="E20" s="201"/>
      <c r="F20" s="204"/>
    </row>
    <row r="21" customFormat="false" ht="12.75" hidden="false" customHeight="false" outlineLevel="0" collapsed="false">
      <c r="A21" s="187" t="s">
        <v>144</v>
      </c>
      <c r="B21" s="203" t="n">
        <f aca="false">+B17</f>
        <v>0</v>
      </c>
      <c r="C21" s="202"/>
      <c r="D21" s="203" t="n">
        <f aca="false">+D17</f>
        <v>0</v>
      </c>
      <c r="E21" s="202"/>
      <c r="F21" s="203" t="n">
        <f aca="false">+F17</f>
        <v>0</v>
      </c>
    </row>
    <row r="22" customFormat="false" ht="12.75" hidden="false" customHeight="false" outlineLevel="0" collapsed="false">
      <c r="A22" s="187" t="s">
        <v>145</v>
      </c>
      <c r="B22" s="203" t="n">
        <f aca="false">(4+(12.5-Month_Placed_in_Svc)/12)*Value_Improvements_Real/Useful_Life_Real</f>
        <v>0</v>
      </c>
      <c r="C22" s="202"/>
      <c r="D22" s="203" t="n">
        <f aca="false">(4+(12.5-Month_Placed_in_Svc)/12)*Value_Improvements_Real/Useful_Life_Real</f>
        <v>0</v>
      </c>
      <c r="E22" s="202"/>
      <c r="F22" s="203" t="n">
        <f aca="false">(4+(12.5-Month_Placed_in_Svc)/12)*Value_Improvements_Real/Useful_Life_Real</f>
        <v>0</v>
      </c>
    </row>
    <row r="23" customFormat="false" ht="12.75" hidden="false" customHeight="false" outlineLevel="0" collapsed="false">
      <c r="A23" s="187" t="s">
        <v>146</v>
      </c>
      <c r="B23" s="203" t="n">
        <f aca="false">+B21-B22</f>
        <v>0</v>
      </c>
      <c r="C23" s="194"/>
      <c r="D23" s="203" t="n">
        <f aca="false">+D21-D22</f>
        <v>0</v>
      </c>
      <c r="E23" s="194"/>
      <c r="F23" s="203" t="n">
        <f aca="false">+F21-F22</f>
        <v>0</v>
      </c>
    </row>
    <row r="24" customFormat="false" ht="18" hidden="false" customHeight="true" outlineLevel="0" collapsed="false">
      <c r="A24" s="187" t="s">
        <v>147</v>
      </c>
      <c r="B24" s="204"/>
      <c r="C24" s="201"/>
      <c r="D24" s="204"/>
      <c r="E24" s="201"/>
      <c r="F24" s="204"/>
    </row>
    <row r="25" customFormat="false" ht="12.75" hidden="false" customHeight="false" outlineLevel="0" collapsed="false">
      <c r="A25" s="187" t="s">
        <v>148</v>
      </c>
      <c r="B25" s="203" t="n">
        <f aca="false">+B11</f>
        <v>443357.447535</v>
      </c>
      <c r="C25" s="202"/>
      <c r="D25" s="203" t="n">
        <f aca="false">+D11</f>
        <v>506694.225754286</v>
      </c>
      <c r="E25" s="202"/>
      <c r="F25" s="203" t="n">
        <f aca="false">+F11</f>
        <v>591143.26338</v>
      </c>
    </row>
    <row r="26" customFormat="false" ht="12.75" hidden="false" customHeight="false" outlineLevel="0" collapsed="false">
      <c r="A26" s="187" t="s">
        <v>149</v>
      </c>
      <c r="B26" s="203" t="n">
        <f aca="false">+B25*Expenses_of_Sale</f>
        <v>22167.87237675</v>
      </c>
      <c r="C26" s="205"/>
      <c r="D26" s="203" t="n">
        <f aca="false">+D25*Expenses_of_Sale</f>
        <v>25334.7112877143</v>
      </c>
      <c r="E26" s="202"/>
      <c r="F26" s="203" t="n">
        <f aca="false">+F25*Expenses_of_Sale</f>
        <v>29557.163169</v>
      </c>
    </row>
    <row r="27" customFormat="false" ht="12.75" hidden="false" customHeight="false" outlineLevel="0" collapsed="false">
      <c r="A27" s="187" t="s">
        <v>150</v>
      </c>
      <c r="B27" s="203" t="n">
        <f aca="false">+B19</f>
        <v>0</v>
      </c>
      <c r="C27" s="194"/>
      <c r="D27" s="203" t="n">
        <f aca="false">+D19</f>
        <v>0</v>
      </c>
      <c r="E27" s="194"/>
      <c r="F27" s="203" t="n">
        <f aca="false">+F19</f>
        <v>0</v>
      </c>
    </row>
    <row r="28" customFormat="false" ht="12.75" hidden="false" customHeight="false" outlineLevel="0" collapsed="false">
      <c r="A28" s="187" t="s">
        <v>151</v>
      </c>
      <c r="B28" s="203"/>
      <c r="C28" s="202"/>
      <c r="D28" s="203"/>
      <c r="E28" s="202"/>
      <c r="F28" s="203"/>
    </row>
    <row r="29" customFormat="false" ht="12.75" hidden="false" customHeight="false" outlineLevel="0" collapsed="false">
      <c r="A29" s="187" t="s">
        <v>152</v>
      </c>
      <c r="B29" s="203" t="n">
        <f aca="false">+B25-B26-B27-B28</f>
        <v>421189.57515825</v>
      </c>
      <c r="C29" s="194"/>
      <c r="D29" s="203" t="n">
        <f aca="false">+D25-D26-D27-D28</f>
        <v>481359.514466572</v>
      </c>
      <c r="E29" s="194"/>
      <c r="F29" s="203" t="n">
        <f aca="false">+F25-F26-F27-F28</f>
        <v>561586.100211</v>
      </c>
    </row>
    <row r="30" customFormat="false" ht="12.75" hidden="false" customHeight="false" outlineLevel="0" collapsed="false">
      <c r="A30" s="187" t="s">
        <v>153</v>
      </c>
      <c r="B30" s="203" t="n">
        <f aca="false">+B23</f>
        <v>0</v>
      </c>
      <c r="C30" s="194"/>
      <c r="D30" s="203" t="n">
        <f aca="false">+D23</f>
        <v>0</v>
      </c>
      <c r="E30" s="194"/>
      <c r="F30" s="203" t="n">
        <f aca="false">+F23</f>
        <v>0</v>
      </c>
    </row>
    <row r="31" customFormat="false" ht="12.75" hidden="false" customHeight="false" outlineLevel="0" collapsed="false">
      <c r="A31" s="187" t="s">
        <v>154</v>
      </c>
      <c r="B31" s="203"/>
      <c r="C31" s="202"/>
      <c r="D31" s="203"/>
      <c r="E31" s="202"/>
      <c r="F31" s="203"/>
    </row>
    <row r="32" customFormat="false" ht="12.75" hidden="false" customHeight="false" outlineLevel="0" collapsed="false">
      <c r="A32" s="187" t="s">
        <v>155</v>
      </c>
      <c r="B32" s="203" t="n">
        <f aca="false">+B29-B30-B31</f>
        <v>421189.57515825</v>
      </c>
      <c r="C32" s="194"/>
      <c r="D32" s="203" t="n">
        <f aca="false">+D29-D30-D31</f>
        <v>481359.514466572</v>
      </c>
      <c r="E32" s="194"/>
      <c r="F32" s="203" t="n">
        <f aca="false">+F29-F30-F31</f>
        <v>561586.100211</v>
      </c>
    </row>
    <row r="33" customFormat="false" ht="12.75" hidden="false" customHeight="false" outlineLevel="0" collapsed="false">
      <c r="A33" s="187" t="s">
        <v>156</v>
      </c>
      <c r="B33" s="203" t="n">
        <f aca="false">IF(B32&lt;0,0,IF(B22&gt;B32,B32,B22))</f>
        <v>0</v>
      </c>
      <c r="C33" s="202"/>
      <c r="D33" s="203" t="n">
        <f aca="false">IF(D32&lt;0,0,IF(D22&gt;D32,D32,D22))</f>
        <v>0</v>
      </c>
      <c r="E33" s="202"/>
      <c r="F33" s="203" t="n">
        <f aca="false">IF(F32&lt;0,0,IF(F22&gt;F32,F32,F22))</f>
        <v>0</v>
      </c>
    </row>
    <row r="34" customFormat="false" ht="12.75" hidden="false" customHeight="false" outlineLevel="0" collapsed="false">
      <c r="A34" s="187" t="s">
        <v>157</v>
      </c>
      <c r="B34" s="203" t="n">
        <f aca="false">+B32-B33</f>
        <v>421189.57515825</v>
      </c>
      <c r="C34" s="202"/>
      <c r="D34" s="203" t="n">
        <f aca="false">+D32-D33</f>
        <v>481359.514466572</v>
      </c>
      <c r="E34" s="202"/>
      <c r="F34" s="203" t="n">
        <f aca="false">+F32-F33</f>
        <v>561586.100211</v>
      </c>
    </row>
    <row r="35" customFormat="false" ht="18" hidden="false" customHeight="true" outlineLevel="0" collapsed="false">
      <c r="A35" s="0" t="s">
        <v>158</v>
      </c>
      <c r="B35" s="204"/>
      <c r="C35" s="202"/>
      <c r="D35" s="204"/>
      <c r="E35" s="202"/>
      <c r="F35" s="204"/>
    </row>
    <row r="36" customFormat="false" ht="12.75" hidden="false" customHeight="false" outlineLevel="0" collapsed="false">
      <c r="A36" s="187" t="s">
        <v>159</v>
      </c>
      <c r="B36" s="203"/>
      <c r="C36" s="194"/>
      <c r="D36" s="203" t="n">
        <f aca="false">+D23</f>
        <v>0</v>
      </c>
      <c r="E36" s="194"/>
      <c r="F36" s="203" t="n">
        <f aca="false">+F23</f>
        <v>0</v>
      </c>
    </row>
    <row r="37" customFormat="false" ht="12.75" hidden="false" customHeight="false" outlineLevel="0" collapsed="false">
      <c r="A37" s="187" t="s">
        <v>160</v>
      </c>
      <c r="B37" s="203" t="n">
        <v>8000</v>
      </c>
      <c r="C37" s="202"/>
      <c r="D37" s="203"/>
      <c r="E37" s="202"/>
      <c r="F37" s="203"/>
    </row>
    <row r="38" customFormat="false" ht="12.75" hidden="false" customHeight="false" outlineLevel="0" collapsed="false">
      <c r="A38" s="187" t="s">
        <v>161</v>
      </c>
      <c r="B38" s="203" t="n">
        <f aca="false">+B36-B37</f>
        <v>-8000</v>
      </c>
      <c r="C38" s="194"/>
      <c r="D38" s="203" t="n">
        <f aca="false">+D36-D37</f>
        <v>0</v>
      </c>
      <c r="E38" s="194"/>
      <c r="F38" s="203" t="n">
        <f aca="false">+F36-F37</f>
        <v>0</v>
      </c>
    </row>
    <row r="39" customFormat="false" ht="18" hidden="false" customHeight="true" outlineLevel="0" collapsed="false">
      <c r="A39" s="0" t="s">
        <v>162</v>
      </c>
      <c r="B39" s="204"/>
      <c r="C39" s="202"/>
      <c r="D39" s="204"/>
      <c r="E39" s="202"/>
      <c r="F39" s="204"/>
      <c r="H39" s="1"/>
      <c r="I39" s="154"/>
      <c r="J39" s="194"/>
      <c r="K39" s="154"/>
      <c r="L39" s="194"/>
      <c r="M39" s="154"/>
      <c r="N39" s="1"/>
      <c r="O39" s="1"/>
      <c r="P39" s="1"/>
    </row>
    <row r="40" customFormat="false" ht="12.75" hidden="false" customHeight="false" outlineLevel="0" collapsed="false">
      <c r="A40" s="187" t="s">
        <v>163</v>
      </c>
      <c r="B40" s="203" t="n">
        <f aca="false">B11</f>
        <v>443357.447535</v>
      </c>
      <c r="C40" s="173"/>
      <c r="D40" s="203" t="n">
        <f aca="false">D11</f>
        <v>506694.225754286</v>
      </c>
      <c r="E40" s="173"/>
      <c r="F40" s="203" t="n">
        <f aca="false">F11</f>
        <v>591143.26338</v>
      </c>
      <c r="H40" s="206"/>
      <c r="I40" s="154"/>
      <c r="J40" s="194"/>
      <c r="K40" s="154"/>
      <c r="L40" s="194"/>
      <c r="M40" s="154"/>
      <c r="N40" s="1"/>
      <c r="O40" s="1"/>
      <c r="P40" s="1"/>
    </row>
    <row r="41" customFormat="false" ht="12.75" hidden="false" customHeight="false" outlineLevel="0" collapsed="false">
      <c r="A41" s="187" t="s">
        <v>164</v>
      </c>
      <c r="B41" s="203" t="n">
        <f aca="false">B26</f>
        <v>22167.87237675</v>
      </c>
      <c r="C41" s="207"/>
      <c r="D41" s="203" t="n">
        <f aca="false">D26</f>
        <v>25334.7112877143</v>
      </c>
      <c r="E41" s="207"/>
      <c r="F41" s="203" t="n">
        <f aca="false">F26</f>
        <v>29557.163169</v>
      </c>
      <c r="H41" s="206"/>
      <c r="I41" s="208"/>
      <c r="J41" s="194"/>
      <c r="K41" s="208"/>
      <c r="L41" s="194"/>
      <c r="M41" s="208"/>
      <c r="N41" s="1"/>
      <c r="O41" s="1"/>
      <c r="P41" s="1"/>
    </row>
    <row r="42" customFormat="false" ht="12.75" hidden="false" customHeight="false" outlineLevel="0" collapsed="false">
      <c r="A42" s="187" t="s">
        <v>165</v>
      </c>
      <c r="B42" s="203"/>
      <c r="C42" s="173"/>
      <c r="D42" s="203"/>
      <c r="E42" s="173"/>
      <c r="F42" s="203"/>
      <c r="H42" s="206"/>
      <c r="I42" s="154"/>
      <c r="J42" s="194"/>
      <c r="K42" s="154"/>
      <c r="L42" s="173"/>
      <c r="M42" s="154"/>
      <c r="N42" s="1"/>
      <c r="O42" s="1"/>
      <c r="P42" s="1"/>
    </row>
    <row r="43" customFormat="false" ht="12.75" hidden="false" customHeight="false" outlineLevel="0" collapsed="false">
      <c r="A43" s="187" t="s">
        <v>166</v>
      </c>
      <c r="B43" s="203" t="n">
        <v>153000</v>
      </c>
      <c r="C43" s="207"/>
      <c r="D43" s="203" t="n">
        <v>150000</v>
      </c>
      <c r="E43" s="207"/>
      <c r="F43" s="203" t="n">
        <v>145000</v>
      </c>
      <c r="H43" s="206"/>
      <c r="I43" s="208"/>
      <c r="J43" s="194"/>
      <c r="K43" s="208"/>
      <c r="L43" s="194"/>
      <c r="M43" s="208"/>
      <c r="N43" s="1"/>
      <c r="O43" s="1"/>
      <c r="P43" s="1"/>
    </row>
    <row r="44" customFormat="false" ht="12.75" hidden="false" customHeight="false" outlineLevel="0" collapsed="false">
      <c r="A44" s="0" t="s">
        <v>167</v>
      </c>
      <c r="B44" s="203" t="n">
        <f aca="false">B40-B41-B42-B43</f>
        <v>268189.57515825</v>
      </c>
      <c r="C44" s="173"/>
      <c r="D44" s="203" t="n">
        <f aca="false">D40-D41-D42-D43</f>
        <v>331359.514466572</v>
      </c>
      <c r="E44" s="173"/>
      <c r="F44" s="203" t="n">
        <f aca="false">F40-F41-F42-F43</f>
        <v>416586.100211</v>
      </c>
      <c r="H44" s="206"/>
      <c r="I44" s="154"/>
      <c r="J44" s="194"/>
      <c r="K44" s="154"/>
      <c r="L44" s="194"/>
      <c r="M44" s="154"/>
      <c r="N44" s="1"/>
      <c r="O44" s="1"/>
      <c r="P44" s="1"/>
    </row>
    <row r="45" customFormat="false" ht="12.75" hidden="false" customHeight="false" outlineLevel="0" collapsed="false">
      <c r="A45" s="0" t="str">
        <f aca="false">"27  -Tax (Savings) : Ordinary Income at "&amp;TEXT(Assumptions!B1,"00%")&amp;" ( Line 21)"</f>
        <v>27  -Tax (Savings) : Ordinary Income at 36% ( Line 21)</v>
      </c>
      <c r="B45" s="203" t="n">
        <f aca="false">B38*Ordinary_Income_Tax_Bracket</f>
        <v>-2880</v>
      </c>
      <c r="C45" s="173"/>
      <c r="D45" s="203" t="n">
        <f aca="false">D38*Ordinary_Income_Tax_Bracket</f>
        <v>0</v>
      </c>
      <c r="E45" s="173"/>
      <c r="F45" s="203" t="n">
        <f aca="false">F38*Ordinary_Income_Tax_Bracket</f>
        <v>0</v>
      </c>
    </row>
    <row r="46" customFormat="false" ht="12.75" hidden="false" customHeight="false" outlineLevel="0" collapsed="false">
      <c r="A46" s="0" t="str">
        <f aca="false">"28  -Tax :  Straight  Line  Recapture  at  "&amp;TEXT(Assumptions!B3,"00%")&amp;"  (Line 17)"</f>
        <v>28  -Tax :  Straight  Line  Recapture  at  25%  (Line 17)</v>
      </c>
      <c r="B46" s="203" t="n">
        <f aca="false">B33*Assumptions!$B$3</f>
        <v>0</v>
      </c>
      <c r="C46" s="173"/>
      <c r="D46" s="203" t="n">
        <f aca="false">D33*Assumptions!$B$3</f>
        <v>0</v>
      </c>
      <c r="E46" s="173"/>
      <c r="F46" s="203" t="n">
        <f aca="false">F33*Assumptions!$B$3</f>
        <v>0</v>
      </c>
    </row>
    <row r="47" customFormat="false" ht="12.75" hidden="false" customHeight="false" outlineLevel="0" collapsed="false">
      <c r="A47" s="187" t="str">
        <f aca="false">"29  -Tax on Capital Gains  at  "&amp;TEXT(Assumptions!B2,"00%")&amp;" (Line 18)"</f>
        <v>29  -Tax on Capital Gains  at  15% (Line 18)</v>
      </c>
      <c r="B47" s="203" t="n">
        <f aca="false">B34*Capital_Gain_Max_Tax_Rate</f>
        <v>63178.4362737375</v>
      </c>
      <c r="C47" s="173"/>
      <c r="D47" s="203" t="n">
        <f aca="false">D34*Capital_Gain_Max_Tax_Rate</f>
        <v>72203.9271699857</v>
      </c>
      <c r="E47" s="173"/>
      <c r="F47" s="203" t="n">
        <f aca="false">F34*Capital_Gain_Max_Tax_Rate</f>
        <v>84237.91503165</v>
      </c>
    </row>
    <row r="48" customFormat="false" ht="12.75" hidden="false" customHeight="false" outlineLevel="0" collapsed="false">
      <c r="A48" s="0" t="s">
        <v>168</v>
      </c>
      <c r="B48" s="193" t="n">
        <f aca="false">SPBT_1-B45-B46-B47</f>
        <v>207891.138884513</v>
      </c>
      <c r="C48" s="194"/>
      <c r="D48" s="193" t="n">
        <f aca="false">D44-D45-D46-D47</f>
        <v>259155.587296586</v>
      </c>
      <c r="E48" s="194"/>
      <c r="F48" s="193" t="n">
        <f aca="false">F44-F45-F46-F47</f>
        <v>332348.18517935</v>
      </c>
    </row>
    <row r="49" customFormat="false" ht="12" hidden="false" customHeight="false" outlineLevel="0" collapsed="false">
      <c r="A49" s="209"/>
      <c r="B49" s="209"/>
      <c r="C49" s="210"/>
      <c r="D49" s="209"/>
      <c r="E49" s="210"/>
      <c r="F49" s="209"/>
      <c r="G49" s="1"/>
    </row>
    <row r="50" customFormat="false" ht="12" hidden="false" customHeight="false" outlineLevel="0" collapsed="false">
      <c r="A50" s="88" t="str">
        <f aca="false">"Copyright"&amp;CHAR(169)&amp;" 1997 by the Commercial Investment Real Estate Institute        "</f>
        <v>Copyright� 1997 by the Commercial Investment Real Estate Institute        </v>
      </c>
      <c r="B50" s="88"/>
      <c r="C50" s="88"/>
      <c r="D50" s="88"/>
      <c r="E50" s="88"/>
      <c r="F50" s="88"/>
    </row>
    <row r="51" customFormat="false" ht="12" hidden="false" customHeight="false" outlineLevel="0" collapsed="false">
      <c r="A51" s="211" t="s">
        <v>127</v>
      </c>
      <c r="B51" s="211"/>
      <c r="C51" s="211"/>
      <c r="D51" s="211"/>
      <c r="E51" s="211"/>
      <c r="F51" s="211"/>
    </row>
  </sheetData>
  <mergeCells count="2">
    <mergeCell ref="A50:F50"/>
    <mergeCell ref="A51:F51"/>
  </mergeCells>
  <printOptions headings="false" gridLines="false" gridLinesSet="true" horizontalCentered="false" verticalCentered="false"/>
  <pageMargins left="0.309722222222222" right="0.109722222222222" top="0.409722222222222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false" showRowColHeaders="fals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N17" activeCellId="0" sqref="N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4" style="0" width="15.7"/>
    <col collapsed="false" customWidth="true" hidden="false" outlineLevel="0" max="7" min="7" style="0" width="15.7"/>
    <col collapsed="false" customWidth="true" hidden="false" outlineLevel="0" max="10" min="10" style="0" width="15.7"/>
    <col collapsed="false" customWidth="true" hidden="false" outlineLevel="0" max="11" min="11" style="0" width="4.7"/>
  </cols>
  <sheetData>
    <row r="2" customFormat="false" ht="14.25" hidden="false" customHeight="false" outlineLevel="0" collapsed="false">
      <c r="A2" s="212" t="s">
        <v>169</v>
      </c>
      <c r="C2" s="213"/>
      <c r="D2" s="213"/>
      <c r="E2" s="213"/>
      <c r="F2" s="214" t="s">
        <v>170</v>
      </c>
      <c r="G2" s="214"/>
      <c r="H2" s="213"/>
      <c r="I2" s="213"/>
      <c r="J2" s="213"/>
      <c r="K2" s="215" t="s">
        <v>171</v>
      </c>
    </row>
    <row r="3" customFormat="false" ht="14.25" hidden="false" customHeight="false" outlineLevel="0" collapsed="false">
      <c r="A3" s="212" t="s">
        <v>172</v>
      </c>
      <c r="C3" s="216" t="s">
        <v>173</v>
      </c>
      <c r="D3" s="216"/>
      <c r="F3" s="217" t="s">
        <v>174</v>
      </c>
      <c r="G3" s="217"/>
      <c r="I3" s="218" t="s">
        <v>175</v>
      </c>
      <c r="J3" s="218"/>
      <c r="K3" s="215" t="s">
        <v>169</v>
      </c>
    </row>
    <row r="4" customFormat="false" ht="12" hidden="false" customHeight="true" outlineLevel="0" collapsed="false">
      <c r="A4" s="212" t="s">
        <v>176</v>
      </c>
      <c r="C4" s="219" t="s">
        <v>177</v>
      </c>
      <c r="D4" s="220" t="s">
        <v>178</v>
      </c>
      <c r="E4" s="1"/>
      <c r="F4" s="220" t="s">
        <v>177</v>
      </c>
      <c r="G4" s="220" t="s">
        <v>178</v>
      </c>
      <c r="I4" s="220" t="s">
        <v>177</v>
      </c>
      <c r="J4" s="221" t="s">
        <v>178</v>
      </c>
      <c r="K4" s="215" t="s">
        <v>179</v>
      </c>
    </row>
    <row r="5" customFormat="false" ht="12.75" hidden="false" customHeight="false" outlineLevel="0" collapsed="false">
      <c r="A5" s="212" t="s">
        <v>179</v>
      </c>
      <c r="C5" s="222" t="n">
        <v>0</v>
      </c>
      <c r="D5" s="223" t="n">
        <f aca="false">-Down_Payment-Loan_Points-Acquisition_Costs</f>
        <v>-0</v>
      </c>
      <c r="E5" s="224"/>
      <c r="F5" s="225" t="n">
        <v>0</v>
      </c>
      <c r="G5" s="223" t="n">
        <f aca="false">-Down_Payment-Loan_Points-Acquisition_Costs</f>
        <v>-0</v>
      </c>
      <c r="I5" s="225" t="n">
        <v>0</v>
      </c>
      <c r="J5" s="223" t="n">
        <f aca="false">-Down_Payment-Loan_Points-Acquisition_Costs</f>
        <v>-0</v>
      </c>
      <c r="K5" s="215" t="s">
        <v>180</v>
      </c>
    </row>
    <row r="6" customFormat="false" ht="12" hidden="false" customHeight="true" outlineLevel="0" collapsed="false">
      <c r="A6" s="212" t="s">
        <v>180</v>
      </c>
      <c r="C6" s="226" t="n">
        <v>1</v>
      </c>
      <c r="D6" s="227" t="n">
        <f aca="false">CFBT_1</f>
        <v>9179</v>
      </c>
      <c r="E6" s="228"/>
      <c r="F6" s="229" t="n">
        <v>1</v>
      </c>
      <c r="G6" s="227" t="n">
        <f aca="false">CFBT_1</f>
        <v>9179</v>
      </c>
      <c r="I6" s="229" t="n">
        <v>1</v>
      </c>
      <c r="J6" s="230" t="n">
        <f aca="false">CFBT_1</f>
        <v>9179</v>
      </c>
      <c r="K6" s="215" t="s">
        <v>172</v>
      </c>
    </row>
    <row r="7" customFormat="false" ht="12" hidden="false" customHeight="true" outlineLevel="0" collapsed="false">
      <c r="A7" s="212" t="s">
        <v>172</v>
      </c>
      <c r="C7" s="226" t="n">
        <v>2</v>
      </c>
      <c r="D7" s="227" t="n">
        <f aca="false">CFBT_2</f>
        <v>14621.5</v>
      </c>
      <c r="E7" s="228"/>
      <c r="F7" s="229" t="n">
        <v>2</v>
      </c>
      <c r="G7" s="227" t="n">
        <f aca="false">CFBT_2</f>
        <v>14621.5</v>
      </c>
      <c r="I7" s="229" t="n">
        <v>2</v>
      </c>
      <c r="J7" s="230" t="n">
        <f aca="false">CFBT_2</f>
        <v>14621.5</v>
      </c>
      <c r="K7" s="215" t="s">
        <v>169</v>
      </c>
    </row>
    <row r="8" customFormat="false" ht="12" hidden="false" customHeight="true" outlineLevel="0" collapsed="false">
      <c r="A8" s="212"/>
      <c r="C8" s="226" t="n">
        <v>3</v>
      </c>
      <c r="D8" s="227" t="n">
        <f aca="false">CFBT_3</f>
        <v>15276.85</v>
      </c>
      <c r="E8" s="228"/>
      <c r="F8" s="229" t="n">
        <v>3</v>
      </c>
      <c r="G8" s="227" t="n">
        <f aca="false">CFBT_3</f>
        <v>15276.85</v>
      </c>
      <c r="I8" s="229" t="n">
        <v>3</v>
      </c>
      <c r="J8" s="230" t="n">
        <f aca="false">CFBT_3</f>
        <v>15276.85</v>
      </c>
      <c r="K8" s="215" t="s">
        <v>181</v>
      </c>
    </row>
    <row r="9" customFormat="false" ht="12" hidden="false" customHeight="true" outlineLevel="0" collapsed="false">
      <c r="A9" s="212" t="s">
        <v>182</v>
      </c>
      <c r="C9" s="226" t="n">
        <v>4</v>
      </c>
      <c r="D9" s="227" t="n">
        <f aca="false">CFBT_4</f>
        <v>15945.307</v>
      </c>
      <c r="E9" s="228"/>
      <c r="F9" s="229" t="n">
        <v>4</v>
      </c>
      <c r="G9" s="227" t="n">
        <f aca="false">CFBT_4</f>
        <v>15945.307</v>
      </c>
      <c r="I9" s="229" t="n">
        <v>4</v>
      </c>
      <c r="J9" s="230" t="n">
        <f aca="false">CFBT_4</f>
        <v>15945.307</v>
      </c>
      <c r="K9" s="215" t="s">
        <v>183</v>
      </c>
    </row>
    <row r="10" customFormat="false" ht="12" hidden="false" customHeight="true" outlineLevel="0" collapsed="false">
      <c r="A10" s="212" t="s">
        <v>184</v>
      </c>
      <c r="C10" s="226" t="n">
        <v>5</v>
      </c>
      <c r="D10" s="227" t="n">
        <f aca="false">CFBT_5+Sales!B44</f>
        <v>284816.70829825</v>
      </c>
      <c r="E10" s="228"/>
      <c r="F10" s="229" t="n">
        <v>5</v>
      </c>
      <c r="G10" s="227" t="n">
        <f aca="false">CFBT_5+Sales!D44</f>
        <v>347986.647606572</v>
      </c>
      <c r="I10" s="229" t="n">
        <v>5</v>
      </c>
      <c r="J10" s="230" t="n">
        <f aca="false">CFBT_5+Sales!F44</f>
        <v>433213.233351</v>
      </c>
      <c r="K10" s="215" t="s">
        <v>2</v>
      </c>
    </row>
    <row r="11" customFormat="false" ht="12" hidden="false" customHeight="true" outlineLevel="0" collapsed="false">
      <c r="A11" s="212"/>
      <c r="C11" s="231" t="s">
        <v>185</v>
      </c>
      <c r="D11" s="232" t="e">
        <f aca="false">IRR(D5:D10)</f>
        <v>#N/A</v>
      </c>
      <c r="E11" s="86"/>
      <c r="F11" s="233" t="s">
        <v>185</v>
      </c>
      <c r="G11" s="234" t="e">
        <f aca="false">IRR(G5:G10)</f>
        <v>#N/A</v>
      </c>
      <c r="H11" s="233"/>
      <c r="I11" s="233" t="s">
        <v>185</v>
      </c>
      <c r="J11" s="234" t="e">
        <f aca="false">IRR(J5:J10)</f>
        <v>#N/A</v>
      </c>
      <c r="K11" s="215" t="s">
        <v>172</v>
      </c>
    </row>
    <row r="12" customFormat="false" ht="12" hidden="false" customHeight="true" outlineLevel="0" collapsed="false">
      <c r="A12" s="212"/>
      <c r="C12" s="235"/>
      <c r="D12" s="236"/>
      <c r="E12" s="1"/>
      <c r="F12" s="235"/>
      <c r="G12" s="236"/>
      <c r="H12" s="235"/>
      <c r="I12" s="235"/>
      <c r="J12" s="236"/>
      <c r="K12" s="215"/>
    </row>
    <row r="13" customFormat="false" ht="12" hidden="false" customHeight="true" outlineLevel="0" collapsed="false">
      <c r="A13" s="212" t="s">
        <v>186</v>
      </c>
      <c r="K13" s="215" t="s">
        <v>181</v>
      </c>
    </row>
    <row r="14" customFormat="false" ht="12" hidden="false" customHeight="true" outlineLevel="0" collapsed="false">
      <c r="A14" s="212" t="s">
        <v>180</v>
      </c>
      <c r="C14" s="213"/>
      <c r="D14" s="213"/>
      <c r="E14" s="213"/>
      <c r="F14" s="214" t="s">
        <v>187</v>
      </c>
      <c r="G14" s="214"/>
      <c r="H14" s="213"/>
      <c r="I14" s="213"/>
      <c r="J14" s="213"/>
      <c r="K14" s="215" t="s">
        <v>179</v>
      </c>
    </row>
    <row r="15" customFormat="false" ht="12" hidden="false" customHeight="true" outlineLevel="0" collapsed="false">
      <c r="A15" s="212" t="s">
        <v>179</v>
      </c>
      <c r="C15" s="216" t="s">
        <v>173</v>
      </c>
      <c r="D15" s="216"/>
      <c r="F15" s="217" t="s">
        <v>174</v>
      </c>
      <c r="G15" s="217"/>
      <c r="I15" s="218" t="s">
        <v>175</v>
      </c>
      <c r="J15" s="218"/>
      <c r="K15" s="215" t="s">
        <v>180</v>
      </c>
    </row>
    <row r="16" customFormat="false" ht="12" hidden="false" customHeight="true" outlineLevel="0" collapsed="false">
      <c r="A16" s="212" t="s">
        <v>181</v>
      </c>
      <c r="C16" s="219" t="s">
        <v>177</v>
      </c>
      <c r="D16" s="220" t="s">
        <v>178</v>
      </c>
      <c r="E16" s="1"/>
      <c r="F16" s="220" t="s">
        <v>177</v>
      </c>
      <c r="G16" s="220" t="s">
        <v>178</v>
      </c>
      <c r="I16" s="220" t="s">
        <v>177</v>
      </c>
      <c r="J16" s="221" t="s">
        <v>178</v>
      </c>
      <c r="K16" s="215" t="s">
        <v>186</v>
      </c>
    </row>
    <row r="17" customFormat="false" ht="12" hidden="false" customHeight="true" outlineLevel="0" collapsed="false">
      <c r="A17" s="212" t="s">
        <v>172</v>
      </c>
      <c r="C17" s="222" t="n">
        <v>0</v>
      </c>
      <c r="D17" s="223" t="n">
        <f aca="false">-Down_Payment-Loan_Points-Acquisition_Costs</f>
        <v>-0</v>
      </c>
      <c r="E17" s="237"/>
      <c r="F17" s="225" t="n">
        <v>0</v>
      </c>
      <c r="G17" s="223" t="n">
        <f aca="false">-Down_Payment-Loan_Points-Acquisition_Costs</f>
        <v>-0</v>
      </c>
      <c r="I17" s="225" t="n">
        <v>0</v>
      </c>
      <c r="J17" s="223" t="n">
        <f aca="false">-Down_Payment-Loan_Points-Acquisition_Costs</f>
        <v>-0</v>
      </c>
      <c r="K17" s="215"/>
    </row>
    <row r="18" customFormat="false" ht="12" hidden="false" customHeight="true" outlineLevel="0" collapsed="false">
      <c r="A18" s="212"/>
      <c r="C18" s="226" t="n">
        <v>1</v>
      </c>
      <c r="D18" s="227" t="n">
        <f aca="false">CFAT_1</f>
        <v>5049.08</v>
      </c>
      <c r="E18" s="228"/>
      <c r="F18" s="229" t="n">
        <v>1</v>
      </c>
      <c r="G18" s="227" t="n">
        <f aca="false">CFAT_1</f>
        <v>5049.08</v>
      </c>
      <c r="I18" s="229" t="n">
        <v>1</v>
      </c>
      <c r="J18" s="230" t="n">
        <f aca="false">CFAT_1</f>
        <v>5049.08</v>
      </c>
      <c r="K18" s="215" t="s">
        <v>184</v>
      </c>
    </row>
    <row r="19" customFormat="false" ht="12" hidden="false" customHeight="true" outlineLevel="0" collapsed="false">
      <c r="A19" s="212" t="s">
        <v>183</v>
      </c>
      <c r="C19" s="226" t="n">
        <v>2</v>
      </c>
      <c r="D19" s="227" t="n">
        <f aca="false">CFAT_2</f>
        <v>8532.28</v>
      </c>
      <c r="E19" s="228"/>
      <c r="F19" s="229" t="n">
        <v>2</v>
      </c>
      <c r="G19" s="227" t="n">
        <f aca="false">CFAT_2</f>
        <v>8532.28</v>
      </c>
      <c r="I19" s="229" t="n">
        <v>2</v>
      </c>
      <c r="J19" s="230" t="n">
        <f aca="false">CFAT_2</f>
        <v>8532.28</v>
      </c>
      <c r="K19" s="215" t="s">
        <v>182</v>
      </c>
    </row>
    <row r="20" customFormat="false" ht="12" hidden="false" customHeight="true" outlineLevel="0" collapsed="false">
      <c r="A20" s="212" t="s">
        <v>181</v>
      </c>
      <c r="C20" s="226" t="n">
        <v>3</v>
      </c>
      <c r="D20" s="227" t="n">
        <f aca="false">CFAT_3</f>
        <v>8951.704</v>
      </c>
      <c r="E20" s="228"/>
      <c r="F20" s="229" t="n">
        <v>3</v>
      </c>
      <c r="G20" s="227" t="n">
        <f aca="false">CFAT_3</f>
        <v>8951.704</v>
      </c>
      <c r="I20" s="229" t="n">
        <v>3</v>
      </c>
      <c r="J20" s="230" t="n">
        <f aca="false">CFAT_3</f>
        <v>8951.704</v>
      </c>
      <c r="K20" s="215" t="s">
        <v>2</v>
      </c>
    </row>
    <row r="21" customFormat="false" ht="12" hidden="false" customHeight="true" outlineLevel="0" collapsed="false">
      <c r="A21" s="212" t="s">
        <v>169</v>
      </c>
      <c r="C21" s="226" t="n">
        <v>4</v>
      </c>
      <c r="D21" s="227" t="n">
        <f aca="false">CFAT_4</f>
        <v>9379.51648</v>
      </c>
      <c r="E21" s="228"/>
      <c r="F21" s="229" t="n">
        <v>4</v>
      </c>
      <c r="G21" s="227" t="n">
        <f aca="false">CFAT_4</f>
        <v>9379.51648</v>
      </c>
      <c r="I21" s="229" t="n">
        <v>4</v>
      </c>
      <c r="J21" s="230" t="n">
        <f aca="false">CFAT_4</f>
        <v>9379.51648</v>
      </c>
      <c r="K21" s="215" t="s">
        <v>172</v>
      </c>
    </row>
    <row r="22" customFormat="false" ht="12" hidden="false" customHeight="true" outlineLevel="0" collapsed="false">
      <c r="A22" s="212" t="s">
        <v>172</v>
      </c>
      <c r="C22" s="226" t="n">
        <v>5</v>
      </c>
      <c r="D22" s="227" t="n">
        <f aca="false">CFAT_5+SPAT_1</f>
        <v>217707.024094113</v>
      </c>
      <c r="E22" s="238"/>
      <c r="F22" s="229" t="n">
        <v>5</v>
      </c>
      <c r="G22" s="227" t="n">
        <f aca="false">CFAT_5+SPAT_2</f>
        <v>268971.472506186</v>
      </c>
      <c r="H22" s="200"/>
      <c r="I22" s="229" t="n">
        <v>5</v>
      </c>
      <c r="J22" s="230" t="n">
        <f aca="false">CFAT_5+SPAT_3</f>
        <v>342164.07038895</v>
      </c>
      <c r="K22" s="215" t="s">
        <v>180</v>
      </c>
    </row>
    <row r="23" customFormat="false" ht="12" hidden="false" customHeight="true" outlineLevel="0" collapsed="false">
      <c r="A23" s="212" t="s">
        <v>180</v>
      </c>
      <c r="C23" s="231" t="s">
        <v>185</v>
      </c>
      <c r="D23" s="234" t="e">
        <f aca="false">IRR(D17:D22)</f>
        <v>#N/A</v>
      </c>
      <c r="E23" s="86"/>
      <c r="F23" s="233" t="s">
        <v>185</v>
      </c>
      <c r="G23" s="234" t="e">
        <f aca="false">IRR(G17:G22)</f>
        <v>#N/A</v>
      </c>
      <c r="H23" s="233"/>
      <c r="I23" s="233" t="s">
        <v>185</v>
      </c>
      <c r="J23" s="234" t="e">
        <f aca="false">IRR(J17:J22)</f>
        <v>#N/A</v>
      </c>
      <c r="K23" s="215" t="s">
        <v>179</v>
      </c>
    </row>
    <row r="24" customFormat="false" ht="12" hidden="false" customHeight="true" outlineLevel="0" collapsed="false">
      <c r="A24" s="212" t="s">
        <v>179</v>
      </c>
      <c r="C24" s="239"/>
      <c r="D24" s="239"/>
      <c r="E24" s="239"/>
      <c r="F24" s="239"/>
      <c r="G24" s="239"/>
      <c r="H24" s="239"/>
      <c r="I24" s="239"/>
      <c r="J24" s="239"/>
      <c r="K24" s="215" t="s">
        <v>176</v>
      </c>
    </row>
    <row r="25" customFormat="false" ht="12" hidden="false" customHeight="true" outlineLevel="0" collapsed="false">
      <c r="A25" s="212" t="s">
        <v>169</v>
      </c>
      <c r="K25" s="215" t="s">
        <v>172</v>
      </c>
    </row>
    <row r="26" customFormat="false" ht="12" hidden="false" customHeight="true" outlineLevel="0" collapsed="false">
      <c r="A26" s="212" t="s">
        <v>171</v>
      </c>
      <c r="K26" s="215" t="s">
        <v>169</v>
      </c>
    </row>
    <row r="27" customFormat="false" ht="12" hidden="false" customHeight="true" outlineLevel="0" collapsed="false">
      <c r="K27" s="240"/>
    </row>
    <row r="28" customFormat="false" ht="12" hidden="false" customHeight="true" outlineLevel="0" collapsed="false">
      <c r="K28" s="241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56" customFormat="false" ht="12" hidden="false" customHeight="false" outlineLevel="0" collapsed="false">
      <c r="A56" s="209"/>
      <c r="B56" s="209"/>
      <c r="C56" s="210"/>
      <c r="D56" s="209"/>
      <c r="E56" s="210"/>
      <c r="F56" s="209"/>
      <c r="G56" s="209"/>
      <c r="H56" s="209"/>
      <c r="I56" s="209"/>
      <c r="J56" s="209"/>
      <c r="K56" s="209"/>
      <c r="L56" s="209"/>
    </row>
    <row r="57" customFormat="false" ht="12" hidden="false" customHeight="false" outlineLevel="0" collapsed="false">
      <c r="A57" s="242" t="str">
        <f aca="false">"            Copyright"&amp;CHAR(169)&amp;" 1996 by Gary G. Tharp, CCIM and the Commercial Investment Real Estate Institute        "</f>
        <v>            Copyright� 1996 by Gary G. Tharp, CCIM and the Commercial Investment Real Estate Institute        </v>
      </c>
      <c r="B57" s="96"/>
      <c r="C57" s="10"/>
      <c r="E57" s="10"/>
      <c r="F57" s="243"/>
    </row>
    <row r="58" customFormat="false" ht="12" hidden="false" customHeight="false" outlineLevel="0" collapsed="false">
      <c r="A58" s="175" t="s">
        <v>127</v>
      </c>
      <c r="B58" s="176"/>
      <c r="C58" s="10"/>
      <c r="E58" s="10"/>
      <c r="F58" s="243"/>
    </row>
  </sheetData>
  <sheetProtection sheet="true" objects="true" scenarios="true"/>
  <mergeCells count="8">
    <mergeCell ref="F2:G2"/>
    <mergeCell ref="C3:D3"/>
    <mergeCell ref="F3:G3"/>
    <mergeCell ref="I3:J3"/>
    <mergeCell ref="F14:G14"/>
    <mergeCell ref="C15:D15"/>
    <mergeCell ref="F15:G15"/>
    <mergeCell ref="I15:J1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false" showZeros="false" rightToLeft="false" tabSelected="false" showOutlineSymbols="true" defaultGridColor="true" view="normal" topLeftCell="A1" colorId="64" zoomScale="105" zoomScaleNormal="105" zoomScalePageLayoutView="100" workbookViewId="0">
      <selection pane="topLeft" activeCell="C7" activeCellId="0" sqref="C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8.7"/>
    <col collapsed="false" customWidth="true" hidden="false" outlineLevel="0" max="8" min="2" style="0" width="8.7"/>
  </cols>
  <sheetData>
    <row r="1" customFormat="false" ht="12" hidden="false" customHeight="false" outlineLevel="0" collapsed="false">
      <c r="A1" s="0" t="s">
        <v>188</v>
      </c>
      <c r="B1" s="244" t="n">
        <v>0.36</v>
      </c>
    </row>
    <row r="2" customFormat="false" ht="12" hidden="false" customHeight="false" outlineLevel="0" collapsed="false">
      <c r="A2" s="0" t="s">
        <v>189</v>
      </c>
      <c r="B2" s="244" t="n">
        <v>0.15</v>
      </c>
    </row>
    <row r="3" customFormat="false" ht="12" hidden="false" customHeight="false" outlineLevel="0" collapsed="false">
      <c r="A3" s="0" t="s">
        <v>190</v>
      </c>
      <c r="B3" s="244" t="n">
        <v>0.25</v>
      </c>
    </row>
    <row r="4" customFormat="false" ht="12" hidden="false" customHeight="false" outlineLevel="0" collapsed="false">
      <c r="A4" s="0" t="s">
        <v>191</v>
      </c>
      <c r="B4" s="0" t="n">
        <v>27</v>
      </c>
    </row>
    <row r="6" customFormat="false" ht="12.75" hidden="false" customHeight="false" outlineLevel="0" collapsed="false">
      <c r="B6" s="86" t="s">
        <v>192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</row>
    <row r="7" customFormat="false" ht="13.5" hidden="false" customHeight="false" outlineLevel="0" collapsed="false">
      <c r="A7" s="0" t="s">
        <v>193</v>
      </c>
      <c r="C7" s="245" t="n">
        <v>0</v>
      </c>
      <c r="D7" s="244" t="n">
        <f aca="false">+C7</f>
        <v>0</v>
      </c>
      <c r="E7" s="244" t="n">
        <f aca="false">+D7</f>
        <v>0</v>
      </c>
      <c r="F7" s="244" t="n">
        <f aca="false">+E7</f>
        <v>0</v>
      </c>
      <c r="G7" s="244" t="n">
        <f aca="false">+F7</f>
        <v>0</v>
      </c>
      <c r="H7" s="244" t="n">
        <f aca="false">+G7</f>
        <v>0</v>
      </c>
    </row>
    <row r="8" customFormat="false" ht="12.75" hidden="false" customHeight="false" outlineLevel="0" collapsed="false">
      <c r="A8" s="0" t="s">
        <v>194</v>
      </c>
      <c r="C8" s="244" t="n">
        <v>0.02</v>
      </c>
      <c r="D8" s="246" t="n">
        <v>0.02</v>
      </c>
      <c r="E8" s="244" t="n">
        <f aca="false">+D8</f>
        <v>0.02</v>
      </c>
      <c r="F8" s="244" t="n">
        <f aca="false">+E8</f>
        <v>0.02</v>
      </c>
      <c r="G8" s="244" t="n">
        <f aca="false">+F8</f>
        <v>0.02</v>
      </c>
      <c r="H8" s="244" t="n">
        <f aca="false">+G8</f>
        <v>0.02</v>
      </c>
    </row>
    <row r="9" customFormat="false" ht="12.75" hidden="false" customHeight="false" outlineLevel="0" collapsed="false">
      <c r="A9" s="0" t="s">
        <v>195</v>
      </c>
      <c r="C9" s="0" t="n">
        <v>2</v>
      </c>
      <c r="D9" s="247" t="n">
        <v>0.02</v>
      </c>
      <c r="E9" s="244" t="n">
        <f aca="false">+D9</f>
        <v>0.02</v>
      </c>
      <c r="F9" s="244" t="n">
        <f aca="false">+E9</f>
        <v>0.02</v>
      </c>
      <c r="G9" s="244" t="n">
        <f aca="false">+F9</f>
        <v>0.02</v>
      </c>
      <c r="H9" s="244" t="n">
        <f aca="false">+G9</f>
        <v>0.02</v>
      </c>
    </row>
    <row r="10" customFormat="false" ht="12.75" hidden="false" customHeight="false" outlineLevel="0" collapsed="false"/>
    <row r="11" customFormat="false" ht="12" hidden="false" customHeight="false" outlineLevel="0" collapsed="false">
      <c r="B11" s="0" t="s">
        <v>173</v>
      </c>
      <c r="D11" s="0" t="s">
        <v>174</v>
      </c>
      <c r="F11" s="0" t="s">
        <v>175</v>
      </c>
    </row>
    <row r="12" customFormat="false" ht="12" hidden="false" customHeight="false" outlineLevel="0" collapsed="false">
      <c r="A12" s="0" t="s">
        <v>196</v>
      </c>
      <c r="B12" s="244" t="n">
        <v>0.08</v>
      </c>
      <c r="D12" s="244" t="n">
        <v>0.07</v>
      </c>
      <c r="F12" s="244" t="n">
        <v>0.06</v>
      </c>
    </row>
    <row r="13" customFormat="false" ht="12" hidden="false" customHeight="false" outlineLevel="0" collapsed="false">
      <c r="A13" s="0" t="s">
        <v>197</v>
      </c>
      <c r="B13" s="244" t="n">
        <v>0.05</v>
      </c>
    </row>
    <row r="18" customFormat="false" ht="12" hidden="false" customHeight="false" outlineLevel="0" collapsed="false">
      <c r="B18" s="248"/>
      <c r="C18" s="248"/>
      <c r="D18" s="248"/>
    </row>
    <row r="19" customFormat="false" ht="12" hidden="false" customHeight="false" outlineLevel="0" collapsed="false">
      <c r="B19" s="248"/>
      <c r="C19" s="248"/>
      <c r="D19" s="248"/>
    </row>
    <row r="20" customFormat="false" ht="12" hidden="false" customHeight="false" outlineLevel="0" collapsed="false">
      <c r="B20" s="248"/>
      <c r="C20" s="248"/>
      <c r="D20" s="248"/>
    </row>
    <row r="21" customFormat="false" ht="12" hidden="false" customHeight="false" outlineLevel="0" collapsed="false">
      <c r="B21" s="248"/>
      <c r="C21" s="248"/>
      <c r="D21" s="248"/>
    </row>
    <row r="22" customFormat="false" ht="12" hidden="false" customHeight="false" outlineLevel="0" collapsed="false">
      <c r="B22" s="248"/>
      <c r="C22" s="248"/>
      <c r="D22" s="248"/>
    </row>
    <row r="23" customFormat="false" ht="12" hidden="false" customHeight="false" outlineLevel="0" collapsed="false">
      <c r="B23" s="248"/>
      <c r="C23" s="248"/>
      <c r="D23" s="248"/>
    </row>
    <row r="24" customFormat="false" ht="12" hidden="false" customHeight="false" outlineLevel="0" collapsed="false">
      <c r="B24" s="248"/>
      <c r="C24" s="248"/>
      <c r="D24" s="248"/>
    </row>
    <row r="25" customFormat="false" ht="12" hidden="false" customHeight="false" outlineLevel="0" collapsed="false">
      <c r="B25" s="248"/>
      <c r="C25" s="248"/>
      <c r="D25" s="248"/>
    </row>
    <row r="26" customFormat="false" ht="12" hidden="false" customHeight="false" outlineLevel="0" collapsed="false">
      <c r="B26" s="248"/>
      <c r="C26" s="248"/>
      <c r="D26" s="248"/>
    </row>
    <row r="27" customFormat="false" ht="12" hidden="false" customHeight="false" outlineLevel="0" collapsed="false">
      <c r="B27" s="248"/>
      <c r="C27" s="248"/>
      <c r="D27" s="248"/>
    </row>
    <row r="28" customFormat="false" ht="12" hidden="false" customHeight="false" outlineLevel="0" collapsed="false">
      <c r="B28" s="248"/>
      <c r="C28" s="248"/>
      <c r="D28" s="248"/>
    </row>
    <row r="29" customFormat="false" ht="12" hidden="false" customHeight="false" outlineLevel="0" collapsed="false">
      <c r="B29" s="248"/>
      <c r="C29" s="248"/>
      <c r="D29" s="248"/>
    </row>
    <row r="30" customFormat="false" ht="12" hidden="false" customHeight="false" outlineLevel="0" collapsed="false">
      <c r="B30" s="248"/>
      <c r="C30" s="248"/>
      <c r="D30" s="248"/>
    </row>
    <row r="31" customFormat="false" ht="12" hidden="false" customHeight="false" outlineLevel="0" collapsed="false">
      <c r="B31" s="248"/>
      <c r="C31" s="248"/>
      <c r="D31" s="248"/>
    </row>
    <row r="32" customFormat="false" ht="12" hidden="false" customHeight="false" outlineLevel="0" collapsed="false">
      <c r="B32" s="248"/>
      <c r="C32" s="248"/>
      <c r="D32" s="248"/>
    </row>
    <row r="33" customFormat="false" ht="12" hidden="false" customHeight="false" outlineLevel="0" collapsed="false">
      <c r="B33" s="248"/>
      <c r="C33" s="248"/>
      <c r="D33" s="248"/>
    </row>
    <row r="34" customFormat="false" ht="12" hidden="false" customHeight="false" outlineLevel="0" collapsed="false">
      <c r="B34" s="248"/>
      <c r="C34" s="248"/>
      <c r="D34" s="248"/>
    </row>
    <row r="35" customFormat="false" ht="12" hidden="false" customHeight="false" outlineLevel="0" collapsed="false">
      <c r="B35" s="248"/>
      <c r="C35" s="248"/>
      <c r="D35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2" zeroHeight="false" outlineLevelRow="0" outlineLevelCol="0"/>
  <cols>
    <col collapsed="false" customWidth="true" hidden="false" outlineLevel="0" max="1" min="1" style="249" width="5.7"/>
    <col collapsed="false" customWidth="false" hidden="false" outlineLevel="0" max="257" min="2" style="249" width="9.13"/>
  </cols>
  <sheetData>
    <row r="1" customFormat="false" ht="15.75" hidden="false" customHeight="false" outlineLevel="0" collapsed="false">
      <c r="B1" s="250" t="s">
        <v>198</v>
      </c>
    </row>
    <row r="2" customFormat="false" ht="12" hidden="false" customHeight="false" outlineLevel="0" collapsed="false">
      <c r="B2" s="251" t="s">
        <v>199</v>
      </c>
    </row>
    <row r="3" customFormat="false" ht="12" hidden="false" customHeight="false" outlineLevel="0" collapsed="false">
      <c r="B3" s="251" t="s">
        <v>200</v>
      </c>
    </row>
    <row r="4" customFormat="false" ht="12" hidden="false" customHeight="false" outlineLevel="0" collapsed="false">
      <c r="B4" s="251" t="s">
        <v>201</v>
      </c>
    </row>
    <row r="5" customFormat="false" ht="12" hidden="false" customHeight="false" outlineLevel="0" collapsed="false">
      <c r="B5" s="251" t="s">
        <v>202</v>
      </c>
    </row>
    <row r="6" customFormat="false" ht="12" hidden="false" customHeight="false" outlineLevel="0" collapsed="false">
      <c r="B6" s="145" t="s">
        <v>203</v>
      </c>
    </row>
    <row r="7" customFormat="false" ht="12" hidden="false" customHeight="false" outlineLevel="0" collapsed="false">
      <c r="B7" s="145" t="s">
        <v>204</v>
      </c>
    </row>
    <row r="8" customFormat="false" ht="12" hidden="false" customHeight="false" outlineLevel="0" collapsed="false">
      <c r="B8" s="251" t="s">
        <v>205</v>
      </c>
    </row>
    <row r="9" customFormat="false" ht="12" hidden="false" customHeight="false" outlineLevel="0" collapsed="false">
      <c r="B9" s="251" t="s">
        <v>206</v>
      </c>
    </row>
    <row r="10" customFormat="false" ht="12" hidden="false" customHeight="false" outlineLevel="0" collapsed="false">
      <c r="B10" s="251" t="s">
        <v>207</v>
      </c>
    </row>
    <row r="11" customFormat="false" ht="12" hidden="false" customHeight="false" outlineLevel="0" collapsed="false">
      <c r="B11" s="251" t="s">
        <v>208</v>
      </c>
    </row>
    <row r="12" customFormat="false" ht="12" hidden="false" customHeight="false" outlineLevel="0" collapsed="false">
      <c r="B12" s="145" t="s">
        <v>209</v>
      </c>
    </row>
    <row r="13" customFormat="false" ht="12" hidden="false" customHeight="false" outlineLevel="0" collapsed="false">
      <c r="B13" s="145" t="s">
        <v>210</v>
      </c>
    </row>
    <row r="14" customFormat="false" ht="12" hidden="false" customHeight="false" outlineLevel="0" collapsed="false">
      <c r="B14" s="145"/>
    </row>
    <row r="15" customFormat="false" ht="12" hidden="false" customHeight="false" outlineLevel="0" collapsed="false">
      <c r="B15" s="251" t="s">
        <v>211</v>
      </c>
    </row>
    <row r="16" customFormat="false" ht="12" hidden="false" customHeight="false" outlineLevel="0" collapsed="false">
      <c r="B16" s="251" t="s">
        <v>212</v>
      </c>
    </row>
    <row r="17" customFormat="false" ht="12" hidden="false" customHeight="false" outlineLevel="0" collapsed="false">
      <c r="B17" s="251" t="s">
        <v>213</v>
      </c>
      <c r="E17" s="251" t="s">
        <v>214</v>
      </c>
    </row>
    <row r="18" customFormat="false" ht="12" hidden="false" customHeight="false" outlineLevel="0" collapsed="false">
      <c r="B18" s="251" t="s">
        <v>215</v>
      </c>
      <c r="E18" s="251" t="s">
        <v>216</v>
      </c>
    </row>
    <row r="19" customFormat="false" ht="12.75" hidden="false" customHeight="false" outlineLevel="0" collapsed="false">
      <c r="B19" s="252"/>
      <c r="C19" s="252"/>
      <c r="D19" s="252"/>
      <c r="E19" s="252"/>
      <c r="F19" s="252"/>
      <c r="G19" s="252"/>
      <c r="H19" s="252"/>
      <c r="I19" s="252"/>
    </row>
    <row r="20" customFormat="false" ht="12" hidden="false" customHeight="false" outlineLevel="0" collapsed="false">
      <c r="B20" s="251"/>
    </row>
    <row r="21" customFormat="false" ht="15.75" hidden="false" customHeight="false" outlineLevel="0" collapsed="false">
      <c r="B21" s="250" t="s">
        <v>217</v>
      </c>
    </row>
    <row r="22" customFormat="false" ht="12" hidden="false" customHeight="false" outlineLevel="0" collapsed="false">
      <c r="B22" s="249" t="s">
        <v>218</v>
      </c>
    </row>
    <row r="23" customFormat="false" ht="12" hidden="false" customHeight="false" outlineLevel="0" collapsed="false">
      <c r="B23" s="249" t="s">
        <v>219</v>
      </c>
    </row>
    <row r="24" customFormat="false" ht="12" hidden="false" customHeight="false" outlineLevel="0" collapsed="false">
      <c r="G24" s="253"/>
    </row>
    <row r="25" customFormat="false" ht="12" hidden="false" customHeight="false" outlineLevel="0" collapsed="false">
      <c r="B25" s="249" t="s">
        <v>220</v>
      </c>
    </row>
    <row r="26" customFormat="false" ht="12" hidden="false" customHeight="false" outlineLevel="0" collapsed="false">
      <c r="B26" s="249" t="s">
        <v>221</v>
      </c>
    </row>
    <row r="27" customFormat="false" ht="12" hidden="false" customHeight="false" outlineLevel="0" collapsed="false">
      <c r="B27" s="249" t="s">
        <v>222</v>
      </c>
    </row>
    <row r="28" customFormat="false" ht="12" hidden="false" customHeight="false" outlineLevel="0" collapsed="false">
      <c r="B28" s="249" t="s">
        <v>223</v>
      </c>
    </row>
    <row r="29" customFormat="false" ht="12" hidden="false" customHeight="false" outlineLevel="0" collapsed="false">
      <c r="B29" s="249" t="s">
        <v>224</v>
      </c>
    </row>
    <row r="30" customFormat="false" ht="12" hidden="false" customHeight="false" outlineLevel="0" collapsed="false">
      <c r="B30" s="254" t="s">
        <v>225</v>
      </c>
    </row>
    <row r="31" customFormat="false" ht="12" hidden="false" customHeight="false" outlineLevel="0" collapsed="false">
      <c r="B31" s="249" t="s">
        <v>226</v>
      </c>
    </row>
    <row r="33" customFormat="false" ht="12" hidden="false" customHeight="false" outlineLevel="0" collapsed="false">
      <c r="B33" s="249" t="s">
        <v>227</v>
      </c>
    </row>
    <row r="34" customFormat="false" ht="12" hidden="false" customHeight="false" outlineLevel="0" collapsed="false">
      <c r="B34" s="249" t="s">
        <v>228</v>
      </c>
    </row>
    <row r="35" customFormat="false" ht="12" hidden="false" customHeight="false" outlineLevel="0" collapsed="false">
      <c r="B35" s="249" t="s">
        <v>229</v>
      </c>
    </row>
    <row r="36" customFormat="false" ht="12" hidden="false" customHeight="false" outlineLevel="0" collapsed="false">
      <c r="B36" s="249" t="s">
        <v>230</v>
      </c>
    </row>
    <row r="37" customFormat="false" ht="12" hidden="false" customHeight="false" outlineLevel="0" collapsed="false">
      <c r="B37" s="249" t="s">
        <v>231</v>
      </c>
    </row>
    <row r="38" customFormat="false" ht="12" hidden="false" customHeight="false" outlineLevel="0" collapsed="false">
      <c r="B38" s="253" t="s">
        <v>232</v>
      </c>
    </row>
    <row r="39" customFormat="false" ht="12" hidden="false" customHeight="false" outlineLevel="0" collapsed="false">
      <c r="B39" s="253" t="s">
        <v>233</v>
      </c>
    </row>
    <row r="40" customFormat="false" ht="12" hidden="false" customHeight="false" outlineLevel="0" collapsed="false">
      <c r="B40" s="253" t="s">
        <v>234</v>
      </c>
    </row>
    <row r="41" customFormat="false" ht="12" hidden="false" customHeight="false" outlineLevel="0" collapsed="false">
      <c r="B41" s="249" t="s">
        <v>235</v>
      </c>
    </row>
    <row r="43" customFormat="false" ht="12" hidden="false" customHeight="false" outlineLevel="0" collapsed="false">
      <c r="B43" s="249" t="s">
        <v>236</v>
      </c>
    </row>
    <row r="44" customFormat="false" ht="12" hidden="false" customHeight="false" outlineLevel="0" collapsed="false">
      <c r="B44" s="249" t="s">
        <v>237</v>
      </c>
    </row>
    <row r="45" customFormat="false" ht="12" hidden="false" customHeight="false" outlineLevel="0" collapsed="false">
      <c r="B45" s="253" t="s">
        <v>238</v>
      </c>
    </row>
    <row r="47" customFormat="false" ht="12" hidden="false" customHeight="false" outlineLevel="0" collapsed="false">
      <c r="B47" s="253" t="s">
        <v>239</v>
      </c>
    </row>
    <row r="48" customFormat="false" ht="12" hidden="false" customHeight="false" outlineLevel="0" collapsed="false">
      <c r="B48" s="249" t="s">
        <v>240</v>
      </c>
    </row>
    <row r="49" customFormat="false" ht="12" hidden="false" customHeight="false" outlineLevel="0" collapsed="false">
      <c r="B49" s="249" t="s">
        <v>241</v>
      </c>
    </row>
    <row r="51" customFormat="false" ht="12" hidden="false" customHeight="false" outlineLevel="0" collapsed="false">
      <c r="B51" s="253" t="s">
        <v>242</v>
      </c>
    </row>
    <row r="52" customFormat="false" ht="12" hidden="false" customHeight="false" outlineLevel="0" collapsed="false">
      <c r="B52" s="253" t="s">
        <v>243</v>
      </c>
    </row>
    <row r="53" customFormat="false" ht="12" hidden="false" customHeight="false" outlineLevel="0" collapsed="false">
      <c r="B53" s="255" t="s">
        <v>244</v>
      </c>
    </row>
    <row r="54" customFormat="false" ht="12" hidden="false" customHeight="false" outlineLevel="0" collapsed="false">
      <c r="B54" s="253" t="s">
        <v>245</v>
      </c>
    </row>
    <row r="56" customFormat="false" ht="12" hidden="false" customHeight="false" outlineLevel="0" collapsed="false">
      <c r="B56" s="253"/>
    </row>
  </sheetData>
  <sheetProtection sheet="true" password="cc2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20:37:17Z</dcterms:created>
  <dc:creator>Gary G. Tharp, CCIM</dc:creator>
  <dc:description/>
  <dc:language>en-US</dc:language>
  <cp:lastModifiedBy>Dick</cp:lastModifiedBy>
  <cp:lastPrinted>2006-11-11T15:57:58Z</cp:lastPrinted>
  <cp:revision>0</cp:revision>
  <dc:subject/>
  <dc:title>CCIM Business Forms</dc:title>
</cp:coreProperties>
</file>